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2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ศึกษาธิการ</t>
  </si>
  <si>
    <t xml:space="preserve">คุระบุรีชัยพัฒนาพิทยาคม</t>
  </si>
  <si>
    <t xml:space="preserve">คุระบุรี</t>
  </si>
  <si>
    <t xml:space="preserve">พังงา</t>
  </si>
  <si>
    <t xml:space="preserve">ค่าเช่าเครื่องถ่ายเอกสาร</t>
  </si>
  <si>
    <t xml:space="preserve">อื่น ๆ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็อปปี้ แอนด์ เซอร์วิส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วัสดุซ่อมแซมโต๊ะเก้าอี้นักเรียน</t>
  </si>
  <si>
    <r>
      <rPr>
        <sz val="16"/>
        <color rgb="FF000000"/>
        <rFont val="Noto Sans Devanagari"/>
        <family val="2"/>
      </rPr>
      <t xml:space="preserve">บริษัท นอร์ธวู้ด </t>
    </r>
    <r>
      <rPr>
        <sz val="16"/>
        <color rgb="FF000000"/>
        <rFont val="TH SarabunPSK"/>
        <family val="2"/>
      </rPr>
      <t xml:space="preserve">199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วัสดุงานบ้านงานครัว</t>
  </si>
  <si>
    <t xml:space="preserve">ร้านเจริญผล</t>
  </si>
  <si>
    <t xml:space="preserve">ตรายางผู้บริหารโรงเรีย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อาร์ต กราฟฟค แอนด์ ดีไซน์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ค่าเชื้อเพลิงและหล่อลื่น</t>
  </si>
  <si>
    <t xml:space="preserve">บริษัทปิโตรเลียมไทยคอร์ปอเรชั่นจำกัด</t>
  </si>
  <si>
    <t xml:space="preserve">ป้ายอะคริลิคหน้าห้องปฏิบัติการ</t>
  </si>
  <si>
    <t xml:space="preserve">นายธงชัย  ชัยณรงค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ป้ายอะคริลิคสมเด็จพระกนิษฐาธิราชเจ้าฯ</t>
  </si>
  <si>
    <t xml:space="preserve">ป้ายอะคริลิคทำเนียบผู้บริหาร</t>
  </si>
  <si>
    <t xml:space="preserve">ไมโครโฟนแบบมีสาย</t>
  </si>
  <si>
    <t xml:space="preserve">นายภาณุ สุวรรณรัตน์</t>
  </si>
  <si>
    <t xml:space="preserve">-</t>
  </si>
  <si>
    <r>
      <rPr>
        <sz val="16"/>
        <color rgb="FF000000"/>
        <rFont val="Noto Sans Devanagari"/>
        <family val="2"/>
      </rPr>
      <t xml:space="preserve">กระดาษโฟ้โต้ </t>
    </r>
    <r>
      <rPr>
        <sz val="16"/>
        <color rgb="FF000000"/>
        <rFont val="TH SarabunPSK"/>
        <family val="2"/>
      </rPr>
      <t xml:space="preserve">A4 180 </t>
    </r>
    <r>
      <rPr>
        <sz val="16"/>
        <color rgb="FF000000"/>
        <rFont val="Noto Sans Devanagari"/>
        <family val="2"/>
      </rPr>
      <t xml:space="preserve">แกรม แพ็ค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โอ ก๊อปป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210 x 297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PT MAX </t>
    </r>
    <r>
      <rPr>
        <sz val="16"/>
        <color rgb="FF000000"/>
        <rFont val="Noto Sans Devanagari"/>
        <family val="2"/>
      </rPr>
      <t xml:space="preserve">แก๊สโซฮอล </t>
    </r>
    <r>
      <rPr>
        <sz val="16"/>
        <color rgb="FF000000"/>
        <rFont val="TH SarabunPSK"/>
        <family val="2"/>
      </rPr>
      <t xml:space="preserve">95</t>
    </r>
  </si>
  <si>
    <r>
      <rPr>
        <sz val="16"/>
        <color rgb="FF000000"/>
        <rFont val="Noto Sans Devanagari"/>
        <family val="2"/>
      </rPr>
      <t xml:space="preserve">บริษัท ปิโตรเลียม ไทยคอ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่านไฟ </t>
    </r>
    <r>
      <rPr>
        <sz val="16"/>
        <color rgb="FF000000"/>
        <rFont val="TH SarabunPSK"/>
        <family val="2"/>
      </rPr>
      <t xml:space="preserve">AAA</t>
    </r>
  </si>
  <si>
    <t xml:space="preserve">ร้านต้นปาล์มเครื่องเขียน</t>
  </si>
  <si>
    <r>
      <rPr>
        <sz val="16"/>
        <color rgb="FF000000"/>
        <rFont val="Noto Sans Devanagari"/>
        <family val="2"/>
      </rPr>
      <t xml:space="preserve">แม็คนิตรอน เอส เอฟ </t>
    </r>
    <r>
      <rPr>
        <sz val="16"/>
        <color rgb="FF000000"/>
        <rFont val="TH SarabunPSK"/>
        <family val="2"/>
      </rPr>
      <t xml:space="preserve">40 20w-40</t>
    </r>
  </si>
  <si>
    <t xml:space="preserve">ไม้กวาดดอกอ้อ</t>
  </si>
  <si>
    <r>
      <rPr>
        <sz val="16"/>
        <color rgb="FF000000"/>
        <rFont val="TH SarabunPSK"/>
        <family val="2"/>
      </rPr>
      <t xml:space="preserve">PT MAX </t>
    </r>
    <r>
      <rPr>
        <sz val="16"/>
        <color rgb="FF000000"/>
        <rFont val="Noto Sans Devanagari"/>
        <family val="2"/>
      </rPr>
      <t xml:space="preserve">แก๊สโซฮอล </t>
    </r>
    <r>
      <rPr>
        <sz val="16"/>
        <color rgb="FF000000"/>
        <rFont val="TH SarabunPSK"/>
        <family val="2"/>
      </rPr>
      <t xml:space="preserve">91</t>
    </r>
  </si>
  <si>
    <t xml:space="preserve">ปากกาเลเซอร์</t>
  </si>
  <si>
    <t xml:space="preserve">ป้ายไวนิลประชุมผู้ปกครอง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ด์</t>
    </r>
  </si>
  <si>
    <t xml:space="preserve">กระดาษสีบาง</t>
  </si>
  <si>
    <r>
      <rPr>
        <sz val="16"/>
        <color rgb="FF000000"/>
        <rFont val="Noto Sans Devanagari"/>
        <family val="2"/>
      </rPr>
      <t xml:space="preserve">ปากกาเค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ัว</t>
    </r>
  </si>
  <si>
    <t xml:space="preserve">ร้านบุษกร</t>
  </si>
  <si>
    <r>
      <rPr>
        <sz val="16"/>
        <color rgb="FF000000"/>
        <rFont val="Noto Sans Devanagari"/>
        <family val="2"/>
      </rPr>
      <t xml:space="preserve">กระดาษการ์ดข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แกรม</t>
    </r>
  </si>
  <si>
    <t xml:space="preserve">บริษัท บ้านเครื่องเขียน จำกัด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ปูนขา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ิโล</t>
    </r>
  </si>
  <si>
    <t xml:space="preserve">นายแส เรืองศรี</t>
  </si>
  <si>
    <t xml:space="preserve">ป้ายไวนิล</t>
  </si>
  <si>
    <t xml:space="preserve">วัสดุเชื้อเพลิงและหล่อลื่น</t>
  </si>
  <si>
    <t xml:space="preserve">ร้านคุระบุรีเครื่องเขียน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อำนวยค้าวัสดุ</t>
    </r>
  </si>
  <si>
    <r>
      <rPr>
        <sz val="16"/>
        <color rgb="FF000000"/>
        <rFont val="Noto Sans Devanagari"/>
        <family val="2"/>
      </rPr>
      <t xml:space="preserve">ส่วนเกินจากมิเตอร์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ำนว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็อปปี้ แอนด์ เซอร์วิส</t>
    </r>
  </si>
  <si>
    <r>
      <rPr>
        <sz val="16"/>
        <color rgb="FF000000"/>
        <rFont val="Noto Sans Devanagari"/>
        <family val="2"/>
      </rPr>
      <t xml:space="preserve">ส่วนเกินจากมิเตอร์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การ</t>
    </r>
    <r>
      <rPr>
        <sz val="16"/>
        <color rgb="FF000000"/>
        <rFont val="TH SarabunPSK"/>
        <family val="2"/>
      </rPr>
      <t xml:space="preserve">)</t>
    </r>
  </si>
  <si>
    <t xml:space="preserve">หมึกพิมพ์</t>
  </si>
  <si>
    <t xml:space="preserve">บริษัท จีไอเอส คอมพิวเตอร์ จำกัด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Brother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บเทล เพาเว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วัสดุกีฬา</t>
  </si>
  <si>
    <t xml:space="preserve">โจ้สปอร์ตเซ็นเตอร์</t>
  </si>
  <si>
    <t xml:space="preserve">ป้ายอะคลิลิค</t>
  </si>
  <si>
    <t xml:space="preserve">วัสดุโฆษณาและเผยแพร่</t>
  </si>
  <si>
    <t xml:space="preserve">ร้านอภิพรเครื่องเขียน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LL IN ONE DESIGN</t>
    </r>
  </si>
  <si>
    <t xml:space="preserve">วัสดุวิทยาศาสตร์และการแพทย์</t>
  </si>
  <si>
    <t xml:space="preserve">ค่าวัสดุเชื้อเพลิงหล่อลื่น</t>
  </si>
  <si>
    <t xml:space="preserve">ห้างหุ้นส่วนจำกัด ชูติวัฒน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BB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แผ่นซ่อมอัฒจันทร์เชียร์</t>
    </r>
    <r>
      <rPr>
        <sz val="16"/>
        <color rgb="FF000000"/>
        <rFont val="TH SarabunPSK"/>
        <family val="2"/>
      </rPr>
      <t xml:space="preserve">)</t>
    </r>
  </si>
  <si>
    <t xml:space="preserve">แสงสวรรค์ค้าไม้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หมึกพิมพ์พร้อมกระดาษไข</t>
  </si>
  <si>
    <r>
      <rPr>
        <sz val="16"/>
        <color rgb="FF000000"/>
        <rFont val="Noto Sans Devanagari"/>
        <family val="2"/>
      </rPr>
      <t xml:space="preserve">บริษัท ริโซ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พีดีพี กรุ๊ป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สำนักงา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ปิโตรเลียมไทยคอร์ปอเรชั่น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ค่ายาสามัญประจำบ้านสำหรับห้องพยาบาล</t>
  </si>
  <si>
    <t xml:space="preserve">ร้านทิพย์โอสถ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กระดาษการ์ดขาว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มึกพิมพ์เครื่องพิมพ์ </t>
    </r>
    <r>
      <rPr>
        <sz val="16"/>
        <color rgb="FF000000"/>
        <rFont val="TH SarabunPSK"/>
        <family val="2"/>
      </rPr>
      <t xml:space="preserve">Brother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หมึกพิมพ์เครื่องพิมพ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ครุภัณฑ์เครื่องดนตรีวงโยธวาฑิต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Music Hub Studio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ห่วงบาสเกตบอลพร้อมตาข่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โอ ก็อปป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A4 70 </t>
    </r>
    <r>
      <rPr>
        <sz val="16"/>
        <color rgb="FF000000"/>
        <rFont val="Noto Sans Devanagari"/>
        <family val="2"/>
      </rPr>
      <t xml:space="preserve">แกรม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มึกพิมพ์เครื่องพิมพ์</t>
    </r>
    <r>
      <rPr>
        <sz val="16"/>
        <color rgb="FF000000"/>
        <rFont val="TH SarabunPSK"/>
        <family val="2"/>
      </rPr>
      <t xml:space="preserve">HP CF279A BK</t>
    </r>
  </si>
  <si>
    <r>
      <rPr>
        <sz val="16"/>
        <color rgb="FF000000"/>
        <rFont val="Noto Sans Devanagari"/>
        <family val="2"/>
      </rPr>
      <t xml:space="preserve">หมึกพิมพ์เครื่องพิมพ์ </t>
    </r>
    <r>
      <rPr>
        <sz val="16"/>
        <color rgb="FF000000"/>
        <rFont val="TH SarabunPSK"/>
        <family val="2"/>
      </rPr>
      <t xml:space="preserve">HP CE285A BK</t>
    </r>
  </si>
  <si>
    <t xml:space="preserve">ป้ายไวนิลกิจกรรมเข้าค่ายพักแรม</t>
  </si>
  <si>
    <t xml:space="preserve">นายธงชัย ชัยณรงค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ซ่อมรถ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ล้อส่วนราชการ </t>
    </r>
    <r>
      <rPr>
        <sz val="16"/>
        <color rgb="FF000000"/>
        <rFont val="TH SarabunPSK"/>
        <family val="2"/>
      </rPr>
      <t xml:space="preserve">40-0113 </t>
    </r>
    <r>
      <rPr>
        <sz val="16"/>
        <color rgb="FF000000"/>
        <rFont val="Noto Sans Devanagari"/>
        <family val="2"/>
      </rPr>
      <t xml:space="preserve">พังงา</t>
    </r>
  </si>
  <si>
    <t xml:space="preserve">ร้านศรีเจริญดีเซล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โอ ก๊อปปี้</t>
    </r>
  </si>
  <si>
    <r>
      <rPr>
        <sz val="16"/>
        <color rgb="FF000000"/>
        <rFont val="Noto Sans Devanagari"/>
        <family val="2"/>
      </rPr>
      <t xml:space="preserve">ต่อ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ยนต์ของส่วนราชการ ทะเบียน กข </t>
    </r>
    <r>
      <rPr>
        <sz val="16"/>
        <color rgb="FF000000"/>
        <rFont val="TH SarabunPSK"/>
        <family val="2"/>
      </rPr>
      <t xml:space="preserve">7503 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บริษัท เอ็ม เอส ไอ จี ประกัน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่อ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ของส่วนราชการ ทะเบียน </t>
    </r>
    <r>
      <rPr>
        <sz val="16"/>
        <color rgb="FF000000"/>
        <rFont val="TH SarabunPSK"/>
        <family val="2"/>
      </rPr>
      <t xml:space="preserve">40-0113 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ต่อประกันรถยนต์ของส่วนราชการ ทะเบียน กข </t>
    </r>
    <r>
      <rPr>
        <sz val="16"/>
        <color rgb="FF000000"/>
        <rFont val="TH SarabunPSK"/>
        <family val="2"/>
      </rPr>
      <t xml:space="preserve">7503 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บริษัท ปิโตรเลียม ไทย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ด์ </t>
    </r>
  </si>
  <si>
    <t xml:space="preserve">ค่าปรับแต่งเครื่องพิมพ์</t>
  </si>
  <si>
    <r>
      <rPr>
        <sz val="16"/>
        <color rgb="FF000000"/>
        <rFont val="Noto Sans Devanagari"/>
        <family val="2"/>
      </rPr>
      <t xml:space="preserve">บริษัท ริโซ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วัสดุการเกษตร</t>
  </si>
  <si>
    <t xml:space="preserve">วัสดุไฟฟ้าและวิทยุ</t>
  </si>
  <si>
    <t xml:space="preserve">ร้านเอกการไฟฟ้า</t>
  </si>
  <si>
    <t xml:space="preserve">ร้ายวิริยะโลหะกิจ</t>
  </si>
  <si>
    <t xml:space="preserve">เอกสารงานทะเบียน</t>
  </si>
  <si>
    <r>
      <rPr>
        <sz val="16"/>
        <color rgb="FF000000"/>
        <rFont val="Noto Sans Devanagari"/>
        <family val="2"/>
      </rPr>
      <t xml:space="preserve">สำนักงานคณะกรรมการส่งเสริมสวัสดิการและสวัสดิภาพครูและบุคลากรทา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ค้าของ สกสค</t>
    </r>
    <r>
      <rPr>
        <sz val="16"/>
        <color rgb="FF000000"/>
        <rFont val="TH SarabunPSK"/>
        <family val="2"/>
      </rPr>
      <t xml:space="preserve">.)</t>
    </r>
  </si>
  <si>
    <t xml:space="preserve">ธงชาติ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Brother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ค่าป้ายไวนิล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ร้านคุระค้าเหล็ก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ไม้กล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ดนตรี</t>
    </r>
    <r>
      <rPr>
        <sz val="16"/>
        <color rgb="FF000000"/>
        <rFont val="TH SarabunPSK"/>
        <family val="2"/>
      </rPr>
      <t xml:space="preserve">)</t>
    </r>
  </si>
  <si>
    <t xml:space="preserve">วัสดุโฆษณาและเผยแพร่ </t>
  </si>
  <si>
    <t xml:space="preserve">ร้านทีซีดีไซด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0000\ 00000\ 00\ 0"/>
    <numFmt numFmtId="166" formatCode="[$-F800]dddd&quot;, &quot;mmmm\ dd&quot;, &quot;yyyy"/>
    <numFmt numFmtId="167" formatCode="0"/>
    <numFmt numFmtId="168" formatCode="[$-107041E]d\ mmmm\ yyyy;@"/>
    <numFmt numFmtId="169" formatCode="[$-41E]d\ mmmm\ yyyy;@"/>
    <numFmt numFmtId="170" formatCode="[$-D00041E]00\-0000000\-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F186" activeCellId="0" sqref="F18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10.69"/>
    <col collapsed="false" customWidth="true" hidden="false" outlineLevel="0" max="4" min="4" style="1" width="20.6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40.69"/>
    <col collapsed="false" customWidth="true" hidden="false" outlineLevel="0" max="8" min="8" style="1" width="24.8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2" width="21.09"/>
    <col collapsed="false" customWidth="true" hidden="false" outlineLevel="0" max="15" min="15" style="1" width="30.19"/>
    <col collapsed="false" customWidth="true" hidden="false" outlineLevel="0" max="16" min="16" style="1" width="14.19"/>
    <col collapsed="false" customWidth="true" hidden="false" outlineLevel="0" max="17" min="17" style="3" width="22.69"/>
    <col collapsed="false" customWidth="true" hidden="false" outlineLevel="0" max="18" min="18" style="3" width="22.19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1" t="n">
        <v>11865</v>
      </c>
      <c r="I2" s="9" t="s">
        <v>24</v>
      </c>
      <c r="J2" s="9" t="s">
        <v>25</v>
      </c>
      <c r="K2" s="9" t="s">
        <v>26</v>
      </c>
      <c r="L2" s="1" t="n">
        <f aca="false">H2</f>
        <v>11865</v>
      </c>
      <c r="M2" s="1" t="n">
        <f aca="false">L2</f>
        <v>11865</v>
      </c>
      <c r="O2" s="9" t="s">
        <v>27</v>
      </c>
      <c r="P2" s="10" t="n">
        <v>66119188716</v>
      </c>
      <c r="Q2" s="11" t="s">
        <v>28</v>
      </c>
      <c r="R2" s="12" t="s">
        <v>29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30</v>
      </c>
      <c r="H3" s="1" t="n">
        <v>18000</v>
      </c>
      <c r="I3" s="9" t="s">
        <v>24</v>
      </c>
      <c r="J3" s="9" t="s">
        <v>25</v>
      </c>
      <c r="K3" s="9" t="s">
        <v>26</v>
      </c>
      <c r="L3" s="1" t="n">
        <f aca="false">H3</f>
        <v>18000</v>
      </c>
      <c r="M3" s="1" t="n">
        <f aca="false">L3</f>
        <v>18000</v>
      </c>
      <c r="N3" s="2" t="n">
        <v>105539085239</v>
      </c>
      <c r="O3" s="9" t="s">
        <v>31</v>
      </c>
      <c r="P3" s="1" t="n">
        <v>66119216492</v>
      </c>
      <c r="Q3" s="12" t="s">
        <v>32</v>
      </c>
      <c r="R3" s="12" t="s">
        <v>33</v>
      </c>
    </row>
    <row r="4" customFormat="false" ht="21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4</v>
      </c>
      <c r="H4" s="1" t="n">
        <v>6500</v>
      </c>
      <c r="I4" s="9" t="s">
        <v>24</v>
      </c>
      <c r="J4" s="9" t="s">
        <v>25</v>
      </c>
      <c r="K4" s="9" t="s">
        <v>26</v>
      </c>
      <c r="L4" s="1" t="n">
        <f aca="false">H4</f>
        <v>6500</v>
      </c>
      <c r="M4" s="1" t="n">
        <f aca="false">L4</f>
        <v>6500</v>
      </c>
      <c r="N4" s="2" t="n">
        <v>3101401180926</v>
      </c>
      <c r="O4" s="9" t="s">
        <v>35</v>
      </c>
      <c r="P4" s="1" t="n">
        <v>66119109011</v>
      </c>
      <c r="Q4" s="12" t="s">
        <v>29</v>
      </c>
      <c r="R4" s="12" t="s">
        <v>29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36</v>
      </c>
      <c r="H5" s="1" t="n">
        <v>3430</v>
      </c>
      <c r="I5" s="9" t="s">
        <v>24</v>
      </c>
      <c r="J5" s="9" t="s">
        <v>25</v>
      </c>
      <c r="K5" s="9" t="s">
        <v>26</v>
      </c>
      <c r="L5" s="1" t="n">
        <f aca="false">H5</f>
        <v>3430</v>
      </c>
      <c r="M5" s="1" t="n">
        <f aca="false">L5</f>
        <v>3430</v>
      </c>
      <c r="N5" s="2" t="n">
        <v>823558000351</v>
      </c>
      <c r="O5" s="9" t="s">
        <v>37</v>
      </c>
      <c r="Q5" s="12" t="s">
        <v>38</v>
      </c>
      <c r="R5" s="12" t="s">
        <v>29</v>
      </c>
    </row>
    <row r="6" customFormat="false" ht="21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39</v>
      </c>
      <c r="H6" s="1" t="n">
        <v>500</v>
      </c>
      <c r="I6" s="9" t="s">
        <v>24</v>
      </c>
      <c r="J6" s="9" t="s">
        <v>25</v>
      </c>
      <c r="K6" s="9" t="s">
        <v>26</v>
      </c>
      <c r="L6" s="1" t="n">
        <f aca="false">H6</f>
        <v>500</v>
      </c>
      <c r="M6" s="1" t="n">
        <f aca="false">L6</f>
        <v>500</v>
      </c>
      <c r="N6" s="2" t="n">
        <v>105535099511</v>
      </c>
      <c r="O6" s="9" t="s">
        <v>40</v>
      </c>
      <c r="Q6" s="12" t="s">
        <v>38</v>
      </c>
      <c r="R6" s="12" t="s">
        <v>29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41</v>
      </c>
      <c r="H7" s="1" t="n">
        <v>3380</v>
      </c>
      <c r="I7" s="9" t="s">
        <v>24</v>
      </c>
      <c r="J7" s="9" t="s">
        <v>25</v>
      </c>
      <c r="K7" s="9" t="s">
        <v>26</v>
      </c>
      <c r="L7" s="1" t="n">
        <f aca="false">H7</f>
        <v>3380</v>
      </c>
      <c r="M7" s="1" t="n">
        <f aca="false">L7</f>
        <v>3380</v>
      </c>
      <c r="N7" s="2" t="n">
        <v>1820600004903</v>
      </c>
      <c r="O7" s="9" t="s">
        <v>42</v>
      </c>
      <c r="Q7" s="12" t="s">
        <v>43</v>
      </c>
      <c r="R7" s="12" t="s">
        <v>33</v>
      </c>
    </row>
    <row r="8" customFormat="false" ht="21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44</v>
      </c>
      <c r="H8" s="1" t="n">
        <v>2000</v>
      </c>
      <c r="I8" s="9" t="s">
        <v>24</v>
      </c>
      <c r="J8" s="9" t="s">
        <v>25</v>
      </c>
      <c r="K8" s="9" t="s">
        <v>26</v>
      </c>
      <c r="L8" s="1" t="n">
        <f aca="false">H8</f>
        <v>2000</v>
      </c>
      <c r="M8" s="1" t="n">
        <f aca="false">L8</f>
        <v>2000</v>
      </c>
      <c r="N8" s="2" t="n">
        <v>1820600004903</v>
      </c>
      <c r="O8" s="9" t="s">
        <v>42</v>
      </c>
      <c r="Q8" s="12" t="s">
        <v>43</v>
      </c>
      <c r="R8" s="12" t="s">
        <v>33</v>
      </c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45</v>
      </c>
      <c r="H9" s="1" t="n">
        <v>7160</v>
      </c>
      <c r="I9" s="9" t="s">
        <v>24</v>
      </c>
      <c r="J9" s="9" t="s">
        <v>25</v>
      </c>
      <c r="K9" s="9" t="s">
        <v>26</v>
      </c>
      <c r="L9" s="1" t="n">
        <f aca="false">H9</f>
        <v>7160</v>
      </c>
      <c r="M9" s="1" t="n">
        <f aca="false">L9</f>
        <v>7160</v>
      </c>
      <c r="N9" s="2" t="n">
        <v>1800600004903</v>
      </c>
      <c r="O9" s="9" t="s">
        <v>42</v>
      </c>
      <c r="Q9" s="12" t="s">
        <v>43</v>
      </c>
      <c r="R9" s="12" t="s">
        <v>33</v>
      </c>
    </row>
    <row r="10" customFormat="false" ht="21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46</v>
      </c>
      <c r="H10" s="1" t="n">
        <v>780</v>
      </c>
      <c r="I10" s="9" t="s">
        <v>24</v>
      </c>
      <c r="J10" s="9" t="s">
        <v>25</v>
      </c>
      <c r="K10" s="9" t="s">
        <v>26</v>
      </c>
      <c r="L10" s="1" t="n">
        <f aca="false">H10</f>
        <v>780</v>
      </c>
      <c r="M10" s="1" t="n">
        <f aca="false">L10</f>
        <v>780</v>
      </c>
      <c r="N10" s="2" t="n">
        <v>5829990001719</v>
      </c>
      <c r="O10" s="9" t="s">
        <v>47</v>
      </c>
      <c r="P10" s="1" t="s">
        <v>48</v>
      </c>
      <c r="Q10" s="12" t="n">
        <v>45239</v>
      </c>
      <c r="R10" s="13" t="n">
        <v>243566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49</v>
      </c>
      <c r="H11" s="1" t="n">
        <v>2300</v>
      </c>
      <c r="I11" s="9" t="s">
        <v>24</v>
      </c>
      <c r="J11" s="9" t="s">
        <v>25</v>
      </c>
      <c r="K11" s="9" t="s">
        <v>26</v>
      </c>
      <c r="L11" s="1" t="n">
        <f aca="false">H11</f>
        <v>2300</v>
      </c>
      <c r="M11" s="1" t="n">
        <f aca="false">L11</f>
        <v>2300</v>
      </c>
      <c r="N11" s="2" t="n">
        <v>823564000049</v>
      </c>
      <c r="O11" s="9" t="s">
        <v>50</v>
      </c>
      <c r="P11" s="1" t="s">
        <v>48</v>
      </c>
      <c r="Q11" s="12" t="n">
        <v>45252</v>
      </c>
      <c r="R11" s="13" t="n">
        <v>243579</v>
      </c>
    </row>
    <row r="12" customFormat="false" ht="21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51</v>
      </c>
      <c r="H12" s="1" t="n">
        <v>21250</v>
      </c>
      <c r="I12" s="9" t="s">
        <v>24</v>
      </c>
      <c r="J12" s="9" t="s">
        <v>25</v>
      </c>
      <c r="K12" s="9" t="s">
        <v>26</v>
      </c>
      <c r="L12" s="1" t="n">
        <f aca="false">H12</f>
        <v>21250</v>
      </c>
      <c r="M12" s="1" t="n">
        <f aca="false">L12</f>
        <v>21250</v>
      </c>
      <c r="N12" s="2" t="n">
        <v>823564000049</v>
      </c>
      <c r="O12" s="9" t="s">
        <v>50</v>
      </c>
      <c r="P12" s="1" t="s">
        <v>48</v>
      </c>
      <c r="Q12" s="12" t="n">
        <v>45247</v>
      </c>
      <c r="R12" s="13" t="n">
        <v>243577</v>
      </c>
    </row>
    <row r="13" customFormat="false" ht="21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" t="s">
        <v>52</v>
      </c>
      <c r="H13" s="1" t="n">
        <v>170.3</v>
      </c>
      <c r="I13" s="9" t="s">
        <v>24</v>
      </c>
      <c r="J13" s="9" t="s">
        <v>25</v>
      </c>
      <c r="K13" s="9" t="s">
        <v>26</v>
      </c>
      <c r="L13" s="1" t="n">
        <f aca="false">H13</f>
        <v>170.3</v>
      </c>
      <c r="M13" s="1" t="n">
        <f aca="false">L13</f>
        <v>170.3</v>
      </c>
      <c r="N13" s="2" t="n">
        <v>105535099511</v>
      </c>
      <c r="O13" s="9" t="s">
        <v>53</v>
      </c>
      <c r="P13" s="1" t="s">
        <v>48</v>
      </c>
      <c r="Q13" s="12" t="n">
        <v>45250</v>
      </c>
      <c r="R13" s="13" t="n">
        <v>243577</v>
      </c>
    </row>
    <row r="14" customFormat="false" ht="21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54</v>
      </c>
      <c r="H14" s="1" t="n">
        <v>1970</v>
      </c>
      <c r="I14" s="9" t="s">
        <v>24</v>
      </c>
      <c r="J14" s="9" t="s">
        <v>25</v>
      </c>
      <c r="K14" s="9" t="s">
        <v>26</v>
      </c>
      <c r="L14" s="1" t="n">
        <f aca="false">H14</f>
        <v>1970</v>
      </c>
      <c r="M14" s="1" t="n">
        <f aca="false">L14</f>
        <v>1970</v>
      </c>
      <c r="N14" s="2" t="n">
        <v>3820300048707</v>
      </c>
      <c r="O14" s="9" t="s">
        <v>55</v>
      </c>
      <c r="P14" s="1" t="s">
        <v>48</v>
      </c>
      <c r="Q14" s="12" t="n">
        <v>45252</v>
      </c>
      <c r="R14" s="13" t="n">
        <v>243579</v>
      </c>
    </row>
    <row r="15" customFormat="false" ht="21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56</v>
      </c>
      <c r="H15" s="1" t="n">
        <v>140</v>
      </c>
      <c r="I15" s="9" t="s">
        <v>24</v>
      </c>
      <c r="J15" s="9" t="s">
        <v>25</v>
      </c>
      <c r="K15" s="9" t="s">
        <v>26</v>
      </c>
      <c r="L15" s="1" t="n">
        <f aca="false">H15</f>
        <v>140</v>
      </c>
      <c r="M15" s="1" t="n">
        <f aca="false">L15</f>
        <v>140</v>
      </c>
      <c r="N15" s="2" t="n">
        <v>105535099511</v>
      </c>
      <c r="O15" s="9" t="s">
        <v>53</v>
      </c>
      <c r="P15" s="1" t="s">
        <v>48</v>
      </c>
      <c r="Q15" s="12" t="n">
        <v>45252</v>
      </c>
      <c r="R15" s="13" t="n">
        <v>243579</v>
      </c>
    </row>
    <row r="16" customFormat="false" ht="21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57</v>
      </c>
      <c r="H16" s="1" t="n">
        <v>1975</v>
      </c>
      <c r="I16" s="9" t="s">
        <v>24</v>
      </c>
      <c r="J16" s="9" t="s">
        <v>25</v>
      </c>
      <c r="K16" s="9" t="s">
        <v>26</v>
      </c>
      <c r="L16" s="1" t="n">
        <f aca="false">H16</f>
        <v>1975</v>
      </c>
      <c r="M16" s="1" t="n">
        <f aca="false">L16</f>
        <v>1975</v>
      </c>
      <c r="N16" s="2" t="n">
        <v>823564000049</v>
      </c>
      <c r="O16" s="9" t="s">
        <v>50</v>
      </c>
      <c r="P16" s="1" t="s">
        <v>48</v>
      </c>
      <c r="Q16" s="12" t="n">
        <v>45252</v>
      </c>
      <c r="R16" s="13" t="n">
        <v>243579</v>
      </c>
    </row>
    <row r="17" customFormat="false" ht="21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" t="s">
        <v>58</v>
      </c>
      <c r="H17" s="1" t="n">
        <v>421.8</v>
      </c>
      <c r="I17" s="9" t="s">
        <v>24</v>
      </c>
      <c r="J17" s="9" t="s">
        <v>25</v>
      </c>
      <c r="K17" s="9" t="s">
        <v>26</v>
      </c>
      <c r="L17" s="1" t="n">
        <f aca="false">H17</f>
        <v>421.8</v>
      </c>
      <c r="M17" s="1" t="n">
        <f aca="false">L17</f>
        <v>421.8</v>
      </c>
      <c r="N17" s="2" t="n">
        <v>105535099511</v>
      </c>
      <c r="O17" s="9" t="s">
        <v>53</v>
      </c>
      <c r="P17" s="1" t="s">
        <v>48</v>
      </c>
      <c r="Q17" s="12" t="n">
        <v>45252</v>
      </c>
      <c r="R17" s="13" t="n">
        <v>243579</v>
      </c>
    </row>
    <row r="18" customFormat="false" ht="21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59</v>
      </c>
      <c r="H18" s="1" t="n">
        <v>375</v>
      </c>
      <c r="I18" s="9" t="s">
        <v>24</v>
      </c>
      <c r="J18" s="9" t="s">
        <v>25</v>
      </c>
      <c r="K18" s="9" t="s">
        <v>26</v>
      </c>
      <c r="L18" s="1" t="n">
        <f aca="false">H18</f>
        <v>375</v>
      </c>
      <c r="M18" s="1" t="n">
        <f aca="false">L18</f>
        <v>375</v>
      </c>
      <c r="N18" s="2" t="n">
        <v>3820300048707</v>
      </c>
      <c r="O18" s="9" t="s">
        <v>55</v>
      </c>
      <c r="P18" s="1" t="s">
        <v>48</v>
      </c>
      <c r="Q18" s="12" t="n">
        <v>45253</v>
      </c>
      <c r="R18" s="13" t="n">
        <v>243580</v>
      </c>
    </row>
    <row r="19" customFormat="false" ht="21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60</v>
      </c>
      <c r="H19" s="1" t="n">
        <v>1080</v>
      </c>
      <c r="I19" s="9" t="s">
        <v>24</v>
      </c>
      <c r="J19" s="9" t="s">
        <v>25</v>
      </c>
      <c r="K19" s="9" t="s">
        <v>26</v>
      </c>
      <c r="L19" s="1" t="n">
        <f aca="false">H19</f>
        <v>1080</v>
      </c>
      <c r="M19" s="1" t="n">
        <f aca="false">L19</f>
        <v>1080</v>
      </c>
      <c r="N19" s="2" t="n">
        <v>1820600004903</v>
      </c>
      <c r="O19" s="9" t="s">
        <v>61</v>
      </c>
      <c r="P19" s="1" t="s">
        <v>48</v>
      </c>
      <c r="Q19" s="12" t="n">
        <v>45253</v>
      </c>
      <c r="R19" s="13" t="n">
        <v>243580</v>
      </c>
    </row>
    <row r="20" customFormat="false" ht="21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62</v>
      </c>
      <c r="H20" s="1" t="n">
        <v>7642</v>
      </c>
      <c r="I20" s="9" t="s">
        <v>24</v>
      </c>
      <c r="J20" s="9" t="s">
        <v>25</v>
      </c>
      <c r="K20" s="9" t="s">
        <v>26</v>
      </c>
      <c r="L20" s="1" t="n">
        <f aca="false">H20</f>
        <v>7642</v>
      </c>
      <c r="M20" s="1" t="n">
        <f aca="false">L20</f>
        <v>7642</v>
      </c>
      <c r="N20" s="2" t="n">
        <v>3820300048707</v>
      </c>
      <c r="O20" s="9" t="s">
        <v>55</v>
      </c>
      <c r="P20" s="1" t="s">
        <v>48</v>
      </c>
      <c r="Q20" s="12" t="n">
        <v>45253</v>
      </c>
      <c r="R20" s="13" t="n">
        <v>243581</v>
      </c>
    </row>
    <row r="21" customFormat="false" ht="21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63</v>
      </c>
      <c r="H21" s="1" t="n">
        <v>2000</v>
      </c>
      <c r="I21" s="9" t="s">
        <v>24</v>
      </c>
      <c r="J21" s="9" t="s">
        <v>25</v>
      </c>
      <c r="K21" s="9" t="s">
        <v>26</v>
      </c>
      <c r="L21" s="1" t="n">
        <f aca="false">H21</f>
        <v>2000</v>
      </c>
      <c r="M21" s="1" t="n">
        <f aca="false">L21</f>
        <v>2000</v>
      </c>
      <c r="N21" s="2" t="n">
        <v>3829800098736</v>
      </c>
      <c r="O21" s="9" t="s">
        <v>64</v>
      </c>
      <c r="P21" s="1" t="s">
        <v>48</v>
      </c>
      <c r="Q21" s="12" t="n">
        <v>45254</v>
      </c>
      <c r="R21" s="13" t="n">
        <v>243582</v>
      </c>
    </row>
    <row r="22" customFormat="false" ht="21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65</v>
      </c>
      <c r="H22" s="1" t="n">
        <v>1843</v>
      </c>
      <c r="I22" s="9" t="s">
        <v>24</v>
      </c>
      <c r="J22" s="9" t="s">
        <v>25</v>
      </c>
      <c r="K22" s="9" t="s">
        <v>26</v>
      </c>
      <c r="L22" s="1" t="n">
        <f aca="false">H22</f>
        <v>1843</v>
      </c>
      <c r="M22" s="1" t="n">
        <f aca="false">L22</f>
        <v>1843</v>
      </c>
      <c r="N22" s="2" t="n">
        <v>825558000069</v>
      </c>
      <c r="O22" s="9" t="s">
        <v>66</v>
      </c>
      <c r="P22" s="1" t="s">
        <v>48</v>
      </c>
      <c r="Q22" s="12" t="n">
        <v>45255</v>
      </c>
      <c r="R22" s="13" t="n">
        <v>243583</v>
      </c>
    </row>
    <row r="23" customFormat="false" ht="21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67</v>
      </c>
      <c r="H23" s="1" t="n">
        <v>2000</v>
      </c>
      <c r="I23" s="9" t="s">
        <v>24</v>
      </c>
      <c r="J23" s="9" t="s">
        <v>25</v>
      </c>
      <c r="K23" s="9" t="s">
        <v>26</v>
      </c>
      <c r="L23" s="1" t="n">
        <f aca="false">H23</f>
        <v>2000</v>
      </c>
      <c r="M23" s="1" t="n">
        <f aca="false">L23</f>
        <v>2000</v>
      </c>
      <c r="N23" s="2" t="n">
        <v>3829800098736</v>
      </c>
      <c r="O23" s="9" t="s">
        <v>64</v>
      </c>
      <c r="P23" s="1" t="s">
        <v>48</v>
      </c>
      <c r="Q23" s="12" t="n">
        <v>45256</v>
      </c>
      <c r="R23" s="13" t="n">
        <v>243584</v>
      </c>
    </row>
    <row r="24" customFormat="false" ht="21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9" t="s">
        <v>67</v>
      </c>
      <c r="H24" s="1" t="n">
        <v>2000</v>
      </c>
      <c r="I24" s="9" t="s">
        <v>24</v>
      </c>
      <c r="J24" s="9" t="s">
        <v>25</v>
      </c>
      <c r="K24" s="9" t="s">
        <v>26</v>
      </c>
      <c r="L24" s="1" t="n">
        <f aca="false">H24</f>
        <v>2000</v>
      </c>
      <c r="M24" s="1" t="n">
        <f aca="false">L24</f>
        <v>2000</v>
      </c>
      <c r="N24" s="2" t="n">
        <v>3829800098737</v>
      </c>
      <c r="O24" s="9" t="s">
        <v>64</v>
      </c>
      <c r="P24" s="1" t="s">
        <v>48</v>
      </c>
      <c r="Q24" s="12" t="n">
        <v>45254</v>
      </c>
      <c r="R24" s="13" t="n">
        <v>243581</v>
      </c>
    </row>
    <row r="25" customFormat="false" ht="21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67</v>
      </c>
      <c r="H25" s="1" t="n">
        <v>1998</v>
      </c>
      <c r="I25" s="9" t="s">
        <v>24</v>
      </c>
      <c r="J25" s="9" t="s">
        <v>25</v>
      </c>
      <c r="K25" s="9" t="s">
        <v>26</v>
      </c>
      <c r="L25" s="1" t="n">
        <f aca="false">H25</f>
        <v>1998</v>
      </c>
      <c r="M25" s="1" t="n">
        <f aca="false">L25</f>
        <v>1998</v>
      </c>
      <c r="N25" s="2" t="n">
        <v>825558000069</v>
      </c>
      <c r="O25" s="9" t="s">
        <v>66</v>
      </c>
      <c r="P25" s="1" t="s">
        <v>48</v>
      </c>
      <c r="Q25" s="12" t="n">
        <v>45254</v>
      </c>
      <c r="R25" s="13" t="n">
        <v>243581</v>
      </c>
    </row>
    <row r="26" customFormat="false" ht="21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9" t="s">
        <v>68</v>
      </c>
      <c r="H26" s="1" t="n">
        <v>6000</v>
      </c>
      <c r="I26" s="9" t="s">
        <v>24</v>
      </c>
      <c r="J26" s="9" t="s">
        <v>25</v>
      </c>
      <c r="K26" s="9" t="s">
        <v>26</v>
      </c>
      <c r="L26" s="1" t="n">
        <f aca="false">H26</f>
        <v>6000</v>
      </c>
      <c r="M26" s="1" t="n">
        <f aca="false">L26</f>
        <v>6000</v>
      </c>
      <c r="N26" s="2" t="n">
        <v>3820600054834</v>
      </c>
      <c r="O26" s="9" t="s">
        <v>69</v>
      </c>
      <c r="P26" s="1" t="s">
        <v>48</v>
      </c>
      <c r="Q26" s="12" t="n">
        <v>45254</v>
      </c>
      <c r="R26" s="13" t="n">
        <v>243584</v>
      </c>
    </row>
    <row r="27" customFormat="false" ht="21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70</v>
      </c>
      <c r="H27" s="1" t="n">
        <v>997</v>
      </c>
      <c r="I27" s="9" t="s">
        <v>24</v>
      </c>
      <c r="J27" s="9" t="s">
        <v>25</v>
      </c>
      <c r="K27" s="9" t="s">
        <v>26</v>
      </c>
      <c r="L27" s="1" t="n">
        <f aca="false">H27</f>
        <v>997</v>
      </c>
      <c r="M27" s="1" t="n">
        <f aca="false">L27</f>
        <v>997</v>
      </c>
      <c r="N27" s="2" t="n">
        <v>1820600004903</v>
      </c>
      <c r="O27" s="9" t="s">
        <v>61</v>
      </c>
      <c r="P27" s="1" t="s">
        <v>48</v>
      </c>
      <c r="Q27" s="12" t="n">
        <v>45257</v>
      </c>
      <c r="R27" s="13" t="n">
        <v>243584</v>
      </c>
    </row>
    <row r="28" customFormat="false" ht="21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9" t="s">
        <v>71</v>
      </c>
      <c r="H28" s="1" t="n">
        <v>195.6</v>
      </c>
      <c r="I28" s="9" t="s">
        <v>24</v>
      </c>
      <c r="J28" s="9" t="s">
        <v>25</v>
      </c>
      <c r="K28" s="9" t="s">
        <v>26</v>
      </c>
      <c r="L28" s="1" t="n">
        <f aca="false">H28</f>
        <v>195.6</v>
      </c>
      <c r="M28" s="1" t="n">
        <f aca="false">L28</f>
        <v>195.6</v>
      </c>
      <c r="N28" s="2" t="n">
        <v>105535099511</v>
      </c>
      <c r="O28" s="9" t="s">
        <v>53</v>
      </c>
      <c r="P28" s="1" t="s">
        <v>48</v>
      </c>
      <c r="Q28" s="12" t="n">
        <v>45254</v>
      </c>
      <c r="R28" s="13" t="n">
        <v>243581</v>
      </c>
    </row>
    <row r="29" customFormat="false" ht="21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67</v>
      </c>
      <c r="H29" s="1" t="n">
        <v>8962</v>
      </c>
      <c r="I29" s="9" t="s">
        <v>24</v>
      </c>
      <c r="J29" s="9" t="s">
        <v>25</v>
      </c>
      <c r="K29" s="9" t="s">
        <v>26</v>
      </c>
      <c r="L29" s="1" t="n">
        <f aca="false">H29</f>
        <v>8962</v>
      </c>
      <c r="M29" s="1" t="n">
        <f aca="false">L29</f>
        <v>8962</v>
      </c>
      <c r="N29" s="2" t="n">
        <v>3820300048707</v>
      </c>
      <c r="O29" s="9" t="s">
        <v>55</v>
      </c>
      <c r="P29" s="1" t="s">
        <v>48</v>
      </c>
      <c r="Q29" s="12" t="n">
        <v>45254</v>
      </c>
      <c r="R29" s="13" t="n">
        <v>243584</v>
      </c>
    </row>
    <row r="30" customFormat="false" ht="21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9" t="s">
        <v>34</v>
      </c>
      <c r="H30" s="1" t="n">
        <v>14900</v>
      </c>
      <c r="I30" s="9" t="s">
        <v>24</v>
      </c>
      <c r="J30" s="9" t="s">
        <v>25</v>
      </c>
      <c r="K30" s="9" t="s">
        <v>26</v>
      </c>
      <c r="L30" s="1" t="n">
        <f aca="false">H30</f>
        <v>14900</v>
      </c>
      <c r="M30" s="1" t="n">
        <f aca="false">L30</f>
        <v>14900</v>
      </c>
      <c r="N30" s="2" t="n">
        <v>3820300048707</v>
      </c>
      <c r="O30" s="9" t="s">
        <v>55</v>
      </c>
      <c r="P30" s="1" t="s">
        <v>48</v>
      </c>
      <c r="Q30" s="12" t="n">
        <v>45254</v>
      </c>
      <c r="R30" s="13" t="n">
        <v>243584</v>
      </c>
    </row>
    <row r="31" customFormat="false" ht="21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67</v>
      </c>
      <c r="H31" s="1" t="n">
        <v>5301</v>
      </c>
      <c r="I31" s="9" t="s">
        <v>24</v>
      </c>
      <c r="J31" s="9" t="s">
        <v>25</v>
      </c>
      <c r="K31" s="9" t="s">
        <v>26</v>
      </c>
      <c r="L31" s="1" t="n">
        <f aca="false">H31</f>
        <v>5301</v>
      </c>
      <c r="M31" s="1" t="n">
        <f aca="false">L31</f>
        <v>5301</v>
      </c>
      <c r="N31" s="2" t="n">
        <v>3820300048707</v>
      </c>
      <c r="O31" s="9" t="s">
        <v>55</v>
      </c>
      <c r="P31" s="1" t="s">
        <v>48</v>
      </c>
      <c r="Q31" s="12" t="n">
        <v>45254</v>
      </c>
      <c r="R31" s="13" t="n">
        <v>243584</v>
      </c>
    </row>
    <row r="32" customFormat="false" ht="21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67</v>
      </c>
      <c r="H32" s="1" t="n">
        <v>996</v>
      </c>
      <c r="I32" s="9" t="s">
        <v>24</v>
      </c>
      <c r="J32" s="9" t="s">
        <v>25</v>
      </c>
      <c r="K32" s="9" t="s">
        <v>26</v>
      </c>
      <c r="L32" s="1" t="n">
        <f aca="false">H32</f>
        <v>996</v>
      </c>
      <c r="M32" s="1" t="n">
        <f aca="false">L32</f>
        <v>996</v>
      </c>
      <c r="N32" s="2" t="n">
        <v>3170600175573</v>
      </c>
      <c r="O32" s="9" t="s">
        <v>72</v>
      </c>
      <c r="P32" s="1" t="s">
        <v>48</v>
      </c>
      <c r="Q32" s="12" t="n">
        <v>45257</v>
      </c>
      <c r="R32" s="13" t="n">
        <v>243584</v>
      </c>
    </row>
    <row r="33" customFormat="false" ht="21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67</v>
      </c>
      <c r="H33" s="1" t="n">
        <v>5997</v>
      </c>
      <c r="I33" s="9" t="s">
        <v>24</v>
      </c>
      <c r="J33" s="9" t="s">
        <v>25</v>
      </c>
      <c r="K33" s="9" t="s">
        <v>26</v>
      </c>
      <c r="L33" s="1" t="n">
        <f aca="false">H33</f>
        <v>5997</v>
      </c>
      <c r="M33" s="1" t="n">
        <f aca="false">L33</f>
        <v>5997</v>
      </c>
      <c r="N33" s="2" t="n">
        <v>825558000069</v>
      </c>
      <c r="O33" s="9" t="s">
        <v>66</v>
      </c>
      <c r="P33" s="1" t="s">
        <v>48</v>
      </c>
      <c r="Q33" s="12" t="n">
        <v>45254</v>
      </c>
      <c r="R33" s="13" t="n">
        <v>243584</v>
      </c>
    </row>
    <row r="34" customFormat="false" ht="21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9" t="s">
        <v>67</v>
      </c>
      <c r="H34" s="1" t="n">
        <v>2250</v>
      </c>
      <c r="I34" s="9" t="s">
        <v>24</v>
      </c>
      <c r="J34" s="9" t="s">
        <v>25</v>
      </c>
      <c r="K34" s="9" t="s">
        <v>26</v>
      </c>
      <c r="L34" s="1" t="n">
        <f aca="false">H34</f>
        <v>2250</v>
      </c>
      <c r="M34" s="1" t="n">
        <f aca="false">L34</f>
        <v>2250</v>
      </c>
      <c r="N34" s="2" t="n">
        <v>3820300048707</v>
      </c>
      <c r="O34" s="9" t="s">
        <v>55</v>
      </c>
      <c r="P34" s="1" t="s">
        <v>48</v>
      </c>
      <c r="Q34" s="12" t="n">
        <v>45257</v>
      </c>
      <c r="R34" s="13" t="n">
        <v>243584</v>
      </c>
    </row>
    <row r="35" customFormat="false" ht="21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67</v>
      </c>
      <c r="H35" s="1" t="n">
        <v>1670</v>
      </c>
      <c r="I35" s="9" t="s">
        <v>24</v>
      </c>
      <c r="J35" s="9" t="s">
        <v>25</v>
      </c>
      <c r="K35" s="9" t="s">
        <v>26</v>
      </c>
      <c r="L35" s="1" t="n">
        <f aca="false">H35</f>
        <v>1670</v>
      </c>
      <c r="M35" s="1" t="n">
        <f aca="false">L35</f>
        <v>1670</v>
      </c>
      <c r="N35" s="2" t="n">
        <v>3820300048707</v>
      </c>
      <c r="O35" s="9" t="s">
        <v>55</v>
      </c>
      <c r="P35" s="1" t="s">
        <v>48</v>
      </c>
      <c r="Q35" s="12" t="n">
        <v>45257</v>
      </c>
      <c r="R35" s="13" t="n">
        <v>243584</v>
      </c>
    </row>
    <row r="36" customFormat="false" ht="21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9" t="s">
        <v>67</v>
      </c>
      <c r="H36" s="1" t="n">
        <v>1436</v>
      </c>
      <c r="I36" s="9" t="s">
        <v>24</v>
      </c>
      <c r="J36" s="9" t="s">
        <v>25</v>
      </c>
      <c r="K36" s="9" t="s">
        <v>26</v>
      </c>
      <c r="L36" s="1" t="n">
        <f aca="false">H36</f>
        <v>1436</v>
      </c>
      <c r="M36" s="1" t="n">
        <f aca="false">L36</f>
        <v>1436</v>
      </c>
      <c r="N36" s="2" t="n">
        <v>3820300048707</v>
      </c>
      <c r="O36" s="9" t="s">
        <v>55</v>
      </c>
      <c r="P36" s="1" t="s">
        <v>48</v>
      </c>
      <c r="Q36" s="12" t="n">
        <v>45257</v>
      </c>
      <c r="R36" s="13" t="n">
        <v>243584</v>
      </c>
    </row>
    <row r="37" customFormat="false" ht="21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34</v>
      </c>
      <c r="H37" s="1" t="n">
        <v>4934</v>
      </c>
      <c r="I37" s="9" t="s">
        <v>24</v>
      </c>
      <c r="J37" s="9" t="s">
        <v>25</v>
      </c>
      <c r="K37" s="9" t="s">
        <v>26</v>
      </c>
      <c r="L37" s="1" t="n">
        <f aca="false">H37</f>
        <v>4934</v>
      </c>
      <c r="M37" s="1" t="n">
        <f aca="false">L37</f>
        <v>4934</v>
      </c>
      <c r="N37" s="2" t="n">
        <v>3820300048707</v>
      </c>
      <c r="O37" s="9" t="s">
        <v>55</v>
      </c>
      <c r="P37" s="1" t="s">
        <v>48</v>
      </c>
      <c r="Q37" s="13" t="n">
        <v>243584</v>
      </c>
      <c r="R37" s="13" t="n">
        <v>243584</v>
      </c>
    </row>
    <row r="38" customFormat="false" ht="21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9" t="s">
        <v>67</v>
      </c>
      <c r="H38" s="1" t="n">
        <v>4872</v>
      </c>
      <c r="I38" s="9" t="s">
        <v>24</v>
      </c>
      <c r="J38" s="9" t="s">
        <v>25</v>
      </c>
      <c r="K38" s="9" t="s">
        <v>26</v>
      </c>
      <c r="L38" s="1" t="n">
        <f aca="false">H38</f>
        <v>4872</v>
      </c>
      <c r="M38" s="1" t="n">
        <f aca="false">L38</f>
        <v>4872</v>
      </c>
      <c r="N38" s="2" t="n">
        <v>3820300048707</v>
      </c>
      <c r="O38" s="9" t="s">
        <v>55</v>
      </c>
      <c r="P38" s="1" t="s">
        <v>48</v>
      </c>
      <c r="Q38" s="13" t="n">
        <v>243584</v>
      </c>
      <c r="R38" s="13" t="n">
        <v>243584</v>
      </c>
    </row>
    <row r="39" customFormat="false" ht="21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67</v>
      </c>
      <c r="H39" s="1" t="n">
        <v>902</v>
      </c>
      <c r="I39" s="9" t="s">
        <v>24</v>
      </c>
      <c r="J39" s="9" t="s">
        <v>25</v>
      </c>
      <c r="K39" s="9" t="s">
        <v>26</v>
      </c>
      <c r="L39" s="1" t="n">
        <f aca="false">H39</f>
        <v>902</v>
      </c>
      <c r="M39" s="1" t="n">
        <f aca="false">L39</f>
        <v>902</v>
      </c>
      <c r="N39" s="2" t="n">
        <v>3820300048707</v>
      </c>
      <c r="O39" s="9" t="s">
        <v>55</v>
      </c>
      <c r="P39" s="1" t="s">
        <v>48</v>
      </c>
      <c r="Q39" s="13" t="n">
        <v>243584</v>
      </c>
      <c r="R39" s="13" t="n">
        <v>243584</v>
      </c>
    </row>
    <row r="40" customFormat="false" ht="21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9" t="s">
        <v>67</v>
      </c>
      <c r="H40" s="1" t="n">
        <v>1705</v>
      </c>
      <c r="I40" s="9" t="s">
        <v>24</v>
      </c>
      <c r="J40" s="9" t="s">
        <v>25</v>
      </c>
      <c r="K40" s="9" t="s">
        <v>26</v>
      </c>
      <c r="L40" s="1" t="n">
        <f aca="false">H40</f>
        <v>1705</v>
      </c>
      <c r="M40" s="1" t="n">
        <f aca="false">L40</f>
        <v>1705</v>
      </c>
      <c r="N40" s="2" t="n">
        <v>3820300048707</v>
      </c>
      <c r="O40" s="9" t="s">
        <v>55</v>
      </c>
      <c r="P40" s="1" t="s">
        <v>48</v>
      </c>
      <c r="Q40" s="13" t="n">
        <v>243584</v>
      </c>
      <c r="R40" s="13" t="n">
        <v>243584</v>
      </c>
    </row>
    <row r="41" customFormat="false" ht="21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67</v>
      </c>
      <c r="H41" s="1" t="n">
        <v>2000</v>
      </c>
      <c r="I41" s="9" t="s">
        <v>24</v>
      </c>
      <c r="J41" s="9" t="s">
        <v>25</v>
      </c>
      <c r="K41" s="9" t="s">
        <v>26</v>
      </c>
      <c r="L41" s="1" t="n">
        <f aca="false">H41</f>
        <v>2000</v>
      </c>
      <c r="M41" s="1" t="n">
        <f aca="false">L41</f>
        <v>2000</v>
      </c>
      <c r="N41" s="2" t="n">
        <v>3820300048707</v>
      </c>
      <c r="O41" s="9" t="s">
        <v>55</v>
      </c>
      <c r="P41" s="1" t="s">
        <v>48</v>
      </c>
      <c r="Q41" s="13" t="n">
        <v>243585</v>
      </c>
      <c r="R41" s="13" t="n">
        <v>24439</v>
      </c>
    </row>
    <row r="42" customFormat="false" ht="21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9" t="s">
        <v>73</v>
      </c>
      <c r="H42" s="1" t="n">
        <v>6330</v>
      </c>
      <c r="I42" s="9" t="s">
        <v>24</v>
      </c>
      <c r="J42" s="9" t="s">
        <v>25</v>
      </c>
      <c r="K42" s="9" t="s">
        <v>26</v>
      </c>
      <c r="L42" s="1" t="n">
        <f aca="false">H42</f>
        <v>6330</v>
      </c>
      <c r="M42" s="1" t="n">
        <f aca="false">L42</f>
        <v>6330</v>
      </c>
      <c r="N42" s="2" t="n">
        <v>823539000162</v>
      </c>
      <c r="O42" s="9" t="s">
        <v>74</v>
      </c>
      <c r="P42" s="1" t="s">
        <v>48</v>
      </c>
      <c r="Q42" s="13" t="n">
        <v>243581</v>
      </c>
      <c r="R42" s="13" t="n">
        <v>243587</v>
      </c>
    </row>
    <row r="43" customFormat="false" ht="21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73</v>
      </c>
      <c r="H43" s="1" t="n">
        <v>6560</v>
      </c>
      <c r="I43" s="9" t="s">
        <v>24</v>
      </c>
      <c r="J43" s="9" t="s">
        <v>25</v>
      </c>
      <c r="K43" s="9" t="s">
        <v>26</v>
      </c>
      <c r="L43" s="1" t="n">
        <f aca="false">H43</f>
        <v>6560</v>
      </c>
      <c r="M43" s="1" t="n">
        <f aca="false">L43</f>
        <v>6560</v>
      </c>
      <c r="N43" s="2" t="n">
        <v>823539000162</v>
      </c>
      <c r="O43" s="9" t="s">
        <v>74</v>
      </c>
      <c r="P43" s="1" t="s">
        <v>48</v>
      </c>
      <c r="Q43" s="13" t="n">
        <v>243581</v>
      </c>
      <c r="R43" s="13" t="n">
        <v>243587</v>
      </c>
    </row>
    <row r="44" customFormat="false" ht="21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9" t="s">
        <v>73</v>
      </c>
      <c r="H44" s="1" t="n">
        <v>6225</v>
      </c>
      <c r="I44" s="9" t="s">
        <v>24</v>
      </c>
      <c r="J44" s="9" t="s">
        <v>25</v>
      </c>
      <c r="K44" s="9" t="s">
        <v>26</v>
      </c>
      <c r="L44" s="1" t="n">
        <f aca="false">H44</f>
        <v>6225</v>
      </c>
      <c r="M44" s="1" t="n">
        <f aca="false">L44</f>
        <v>6225</v>
      </c>
      <c r="N44" s="2" t="n">
        <v>823539000162</v>
      </c>
      <c r="O44" s="9" t="s">
        <v>74</v>
      </c>
      <c r="P44" s="1" t="s">
        <v>48</v>
      </c>
      <c r="Q44" s="13" t="n">
        <v>243581</v>
      </c>
      <c r="R44" s="13" t="n">
        <v>243587</v>
      </c>
    </row>
    <row r="45" customFormat="false" ht="21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75</v>
      </c>
      <c r="H45" s="1" t="n">
        <v>2902.5</v>
      </c>
      <c r="I45" s="9" t="s">
        <v>24</v>
      </c>
      <c r="J45" s="9" t="s">
        <v>25</v>
      </c>
      <c r="K45" s="9" t="s">
        <v>26</v>
      </c>
      <c r="L45" s="1" t="n">
        <f aca="false">H45</f>
        <v>2902.5</v>
      </c>
      <c r="M45" s="1" t="n">
        <f aca="false">L45</f>
        <v>2902.5</v>
      </c>
      <c r="N45" s="2" t="n">
        <v>3801200162827</v>
      </c>
      <c r="O45" s="9" t="s">
        <v>76</v>
      </c>
      <c r="P45" s="1" t="s">
        <v>48</v>
      </c>
      <c r="Q45" s="13" t="n">
        <v>243588</v>
      </c>
      <c r="R45" s="13" t="n">
        <v>243588</v>
      </c>
    </row>
    <row r="46" customFormat="false" ht="21" hidden="false" customHeight="fals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9" t="s">
        <v>77</v>
      </c>
      <c r="H46" s="1" t="n">
        <v>3819.75</v>
      </c>
      <c r="I46" s="9" t="s">
        <v>24</v>
      </c>
      <c r="J46" s="9" t="s">
        <v>25</v>
      </c>
      <c r="K46" s="9" t="s">
        <v>26</v>
      </c>
      <c r="L46" s="1" t="n">
        <f aca="false">H46</f>
        <v>3819.75</v>
      </c>
      <c r="M46" s="1" t="n">
        <f aca="false">L46</f>
        <v>3819.75</v>
      </c>
      <c r="N46" s="2" t="n">
        <v>3801200162827</v>
      </c>
      <c r="O46" s="9" t="s">
        <v>76</v>
      </c>
      <c r="P46" s="1" t="s">
        <v>48</v>
      </c>
      <c r="Q46" s="13" t="n">
        <v>243588</v>
      </c>
      <c r="R46" s="13" t="n">
        <v>243588</v>
      </c>
    </row>
    <row r="47" customFormat="false" ht="21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9" t="s">
        <v>67</v>
      </c>
      <c r="H47" s="1" t="n">
        <v>1914</v>
      </c>
      <c r="I47" s="9" t="s">
        <v>24</v>
      </c>
      <c r="J47" s="9" t="s">
        <v>25</v>
      </c>
      <c r="K47" s="9" t="s">
        <v>26</v>
      </c>
      <c r="L47" s="1" t="n">
        <f aca="false">H47</f>
        <v>1914</v>
      </c>
      <c r="M47" s="1" t="n">
        <f aca="false">L47</f>
        <v>1914</v>
      </c>
      <c r="N47" s="2" t="n">
        <v>3820300048707</v>
      </c>
      <c r="O47" s="9" t="s">
        <v>55</v>
      </c>
      <c r="P47" s="1" t="s">
        <v>48</v>
      </c>
      <c r="Q47" s="13" t="n">
        <v>243588</v>
      </c>
      <c r="R47" s="13" t="n">
        <v>243588</v>
      </c>
    </row>
    <row r="48" customFormat="false" ht="21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9" t="s">
        <v>78</v>
      </c>
      <c r="H48" s="1" t="n">
        <v>1080</v>
      </c>
      <c r="I48" s="9" t="s">
        <v>24</v>
      </c>
      <c r="J48" s="9" t="s">
        <v>25</v>
      </c>
      <c r="K48" s="9" t="s">
        <v>26</v>
      </c>
      <c r="L48" s="1" t="n">
        <f aca="false">H48</f>
        <v>1080</v>
      </c>
      <c r="M48" s="1" t="n">
        <f aca="false">L48</f>
        <v>1080</v>
      </c>
      <c r="N48" s="2" t="n">
        <v>825556000771</v>
      </c>
      <c r="O48" s="9" t="s">
        <v>79</v>
      </c>
      <c r="P48" s="1" t="s">
        <v>48</v>
      </c>
      <c r="Q48" s="13" t="n">
        <v>243591</v>
      </c>
      <c r="R48" s="13" t="n">
        <v>243591</v>
      </c>
    </row>
    <row r="49" customFormat="false" ht="21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9" t="s">
        <v>71</v>
      </c>
      <c r="H49" s="1" t="n">
        <v>350.2</v>
      </c>
      <c r="I49" s="9" t="s">
        <v>24</v>
      </c>
      <c r="J49" s="9" t="s">
        <v>25</v>
      </c>
      <c r="K49" s="9" t="s">
        <v>26</v>
      </c>
      <c r="L49" s="1" t="n">
        <f aca="false">H49</f>
        <v>350.2</v>
      </c>
      <c r="M49" s="1" t="n">
        <f aca="false">L49</f>
        <v>350.2</v>
      </c>
      <c r="N49" s="2" t="n">
        <v>105535099511</v>
      </c>
      <c r="O49" s="9" t="s">
        <v>53</v>
      </c>
      <c r="P49" s="1" t="s">
        <v>48</v>
      </c>
      <c r="Q49" s="13" t="n">
        <v>243593</v>
      </c>
      <c r="R49" s="13" t="n">
        <v>243593</v>
      </c>
    </row>
    <row r="50" customFormat="false" ht="21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9" t="s">
        <v>67</v>
      </c>
      <c r="H50" s="1" t="n">
        <v>1243</v>
      </c>
      <c r="I50" s="9" t="s">
        <v>24</v>
      </c>
      <c r="J50" s="9" t="s">
        <v>25</v>
      </c>
      <c r="K50" s="9" t="s">
        <v>26</v>
      </c>
      <c r="L50" s="1" t="n">
        <f aca="false">H50</f>
        <v>1243</v>
      </c>
      <c r="M50" s="1" t="n">
        <f aca="false">L50</f>
        <v>1243</v>
      </c>
      <c r="N50" s="2" t="n">
        <v>3820300048707</v>
      </c>
      <c r="O50" s="9" t="s">
        <v>55</v>
      </c>
      <c r="P50" s="1" t="s">
        <v>48</v>
      </c>
      <c r="Q50" s="13" t="n">
        <v>243601</v>
      </c>
      <c r="R50" s="13" t="n">
        <v>243601</v>
      </c>
    </row>
    <row r="51" customFormat="false" ht="21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9" t="s">
        <v>67</v>
      </c>
      <c r="H51" s="1" t="n">
        <v>741</v>
      </c>
      <c r="I51" s="9" t="s">
        <v>24</v>
      </c>
      <c r="J51" s="9" t="s">
        <v>25</v>
      </c>
      <c r="K51" s="9" t="s">
        <v>26</v>
      </c>
      <c r="L51" s="1" t="n">
        <f aca="false">H51</f>
        <v>741</v>
      </c>
      <c r="M51" s="1" t="n">
        <f aca="false">L51</f>
        <v>741</v>
      </c>
      <c r="N51" s="2" t="n">
        <v>3820300048707</v>
      </c>
      <c r="O51" s="9" t="s">
        <v>55</v>
      </c>
      <c r="P51" s="1" t="s">
        <v>48</v>
      </c>
      <c r="Q51" s="13" t="n">
        <v>243601</v>
      </c>
      <c r="R51" s="13" t="n">
        <v>243601</v>
      </c>
    </row>
    <row r="52" customFormat="false" ht="21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9" t="s">
        <v>67</v>
      </c>
      <c r="H52" s="1" t="n">
        <v>800</v>
      </c>
      <c r="I52" s="9" t="s">
        <v>24</v>
      </c>
      <c r="J52" s="9" t="s">
        <v>25</v>
      </c>
      <c r="K52" s="9" t="s">
        <v>26</v>
      </c>
      <c r="L52" s="1" t="n">
        <f aca="false">H52</f>
        <v>800</v>
      </c>
      <c r="M52" s="1" t="n">
        <f aca="false">L52</f>
        <v>800</v>
      </c>
      <c r="N52" s="2" t="n">
        <v>1820600004903</v>
      </c>
      <c r="O52" s="9" t="s">
        <v>61</v>
      </c>
      <c r="P52" s="1" t="s">
        <v>48</v>
      </c>
      <c r="Q52" s="13" t="n">
        <v>243601</v>
      </c>
      <c r="R52" s="13" t="n">
        <v>243601</v>
      </c>
    </row>
    <row r="53" customFormat="false" ht="21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9" t="s">
        <v>80</v>
      </c>
      <c r="H53" s="1" t="n">
        <v>4000</v>
      </c>
      <c r="I53" s="9" t="s">
        <v>24</v>
      </c>
      <c r="J53" s="9" t="s">
        <v>25</v>
      </c>
      <c r="K53" s="9" t="s">
        <v>26</v>
      </c>
      <c r="L53" s="1" t="n">
        <f aca="false">H53</f>
        <v>4000</v>
      </c>
      <c r="M53" s="1" t="n">
        <f aca="false">L53</f>
        <v>4000</v>
      </c>
      <c r="N53" s="2" t="n">
        <v>503551003276</v>
      </c>
      <c r="O53" s="9" t="s">
        <v>81</v>
      </c>
      <c r="P53" s="1" t="s">
        <v>48</v>
      </c>
      <c r="Q53" s="13" t="n">
        <v>243605</v>
      </c>
      <c r="R53" s="13" t="n">
        <v>243605</v>
      </c>
    </row>
    <row r="54" customFormat="false" ht="21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9" t="s">
        <v>82</v>
      </c>
      <c r="H54" s="1" t="n">
        <v>3300</v>
      </c>
      <c r="I54" s="9" t="s">
        <v>24</v>
      </c>
      <c r="J54" s="9" t="s">
        <v>25</v>
      </c>
      <c r="K54" s="9" t="s">
        <v>26</v>
      </c>
      <c r="L54" s="1" t="n">
        <f aca="false">H54</f>
        <v>3300</v>
      </c>
      <c r="M54" s="1" t="n">
        <f aca="false">L54</f>
        <v>3300</v>
      </c>
      <c r="N54" s="2" t="n">
        <v>3210300086957</v>
      </c>
      <c r="O54" s="9" t="s">
        <v>83</v>
      </c>
      <c r="P54" s="1" t="s">
        <v>48</v>
      </c>
      <c r="Q54" s="13" t="n">
        <v>243605</v>
      </c>
      <c r="R54" s="13" t="n">
        <v>243605</v>
      </c>
    </row>
    <row r="55" customFormat="false" ht="21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9" t="s">
        <v>82</v>
      </c>
      <c r="H55" s="1" t="n">
        <v>2500</v>
      </c>
      <c r="I55" s="9" t="s">
        <v>24</v>
      </c>
      <c r="J55" s="9" t="s">
        <v>25</v>
      </c>
      <c r="K55" s="9" t="s">
        <v>26</v>
      </c>
      <c r="L55" s="1" t="n">
        <f aca="false">H55</f>
        <v>2500</v>
      </c>
      <c r="M55" s="1" t="n">
        <f aca="false">L55</f>
        <v>2500</v>
      </c>
      <c r="N55" s="2" t="n">
        <v>3210300086957</v>
      </c>
      <c r="O55" s="9" t="s">
        <v>83</v>
      </c>
      <c r="P55" s="1" t="s">
        <v>48</v>
      </c>
      <c r="Q55" s="13" t="n">
        <v>243605</v>
      </c>
      <c r="R55" s="13" t="n">
        <v>243605</v>
      </c>
    </row>
    <row r="56" customFormat="false" ht="21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9" t="s">
        <v>84</v>
      </c>
      <c r="H56" s="1" t="n">
        <v>600</v>
      </c>
      <c r="I56" s="9" t="s">
        <v>24</v>
      </c>
      <c r="J56" s="9" t="s">
        <v>25</v>
      </c>
      <c r="K56" s="9" t="s">
        <v>26</v>
      </c>
      <c r="L56" s="1" t="n">
        <f aca="false">H56</f>
        <v>600</v>
      </c>
      <c r="M56" s="1" t="n">
        <f aca="false">L56</f>
        <v>600</v>
      </c>
      <c r="N56" s="2" t="n">
        <v>1820600004903</v>
      </c>
      <c r="O56" s="9" t="s">
        <v>61</v>
      </c>
      <c r="P56" s="1" t="s">
        <v>48</v>
      </c>
      <c r="Q56" s="13" t="n">
        <v>243606</v>
      </c>
      <c r="R56" s="13" t="n">
        <v>243606</v>
      </c>
    </row>
    <row r="57" customFormat="false" ht="21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9" t="s">
        <v>82</v>
      </c>
      <c r="H57" s="1" t="n">
        <v>27420</v>
      </c>
      <c r="I57" s="9" t="s">
        <v>24</v>
      </c>
      <c r="J57" s="9" t="s">
        <v>25</v>
      </c>
      <c r="K57" s="9" t="s">
        <v>26</v>
      </c>
      <c r="L57" s="1" t="n">
        <f aca="false">H57</f>
        <v>27420</v>
      </c>
      <c r="M57" s="1" t="n">
        <f aca="false">L57</f>
        <v>27420</v>
      </c>
      <c r="N57" s="2" t="n">
        <v>823564000049</v>
      </c>
      <c r="O57" s="9" t="s">
        <v>50</v>
      </c>
      <c r="P57" s="1" t="s">
        <v>48</v>
      </c>
      <c r="Q57" s="13" t="n">
        <v>243602</v>
      </c>
      <c r="R57" s="13" t="n">
        <v>243606</v>
      </c>
    </row>
    <row r="58" customFormat="false" ht="21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9" t="s">
        <v>85</v>
      </c>
      <c r="H58" s="1" t="n">
        <v>1204</v>
      </c>
      <c r="I58" s="9" t="s">
        <v>24</v>
      </c>
      <c r="J58" s="9" t="s">
        <v>25</v>
      </c>
      <c r="K58" s="9" t="s">
        <v>26</v>
      </c>
      <c r="L58" s="1" t="n">
        <f aca="false">H58</f>
        <v>1204</v>
      </c>
      <c r="M58" s="1" t="n">
        <f aca="false">L58</f>
        <v>1204</v>
      </c>
      <c r="N58" s="2" t="n">
        <v>1820600004903</v>
      </c>
      <c r="O58" s="9" t="s">
        <v>61</v>
      </c>
      <c r="P58" s="1" t="s">
        <v>48</v>
      </c>
      <c r="Q58" s="13" t="n">
        <v>243599</v>
      </c>
      <c r="R58" s="13" t="n">
        <v>243599</v>
      </c>
    </row>
    <row r="59" customFormat="false" ht="21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9" t="s">
        <v>85</v>
      </c>
      <c r="H59" s="1" t="n">
        <v>324</v>
      </c>
      <c r="I59" s="9" t="s">
        <v>24</v>
      </c>
      <c r="J59" s="9" t="s">
        <v>25</v>
      </c>
      <c r="K59" s="9" t="s">
        <v>26</v>
      </c>
      <c r="L59" s="1" t="n">
        <f aca="false">H59</f>
        <v>324</v>
      </c>
      <c r="M59" s="1" t="n">
        <f aca="false">L59</f>
        <v>324</v>
      </c>
      <c r="N59" s="2" t="n">
        <v>1820600004903</v>
      </c>
      <c r="O59" s="9" t="s">
        <v>61</v>
      </c>
      <c r="P59" s="1" t="s">
        <v>48</v>
      </c>
      <c r="Q59" s="13" t="n">
        <v>243599</v>
      </c>
      <c r="R59" s="13" t="n">
        <v>243599</v>
      </c>
    </row>
    <row r="60" customFormat="false" ht="21" hidden="false" customHeight="fals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9" t="s">
        <v>67</v>
      </c>
      <c r="H60" s="1" t="n">
        <v>1275</v>
      </c>
      <c r="I60" s="9" t="s">
        <v>24</v>
      </c>
      <c r="J60" s="9" t="s">
        <v>25</v>
      </c>
      <c r="K60" s="9" t="s">
        <v>26</v>
      </c>
      <c r="L60" s="1" t="n">
        <f aca="false">H60</f>
        <v>1275</v>
      </c>
      <c r="M60" s="1" t="n">
        <f aca="false">L60</f>
        <v>1275</v>
      </c>
      <c r="N60" s="2" t="n">
        <v>1820600049273</v>
      </c>
      <c r="O60" s="9" t="s">
        <v>86</v>
      </c>
      <c r="P60" s="1" t="s">
        <v>48</v>
      </c>
      <c r="Q60" s="13" t="n">
        <v>243599</v>
      </c>
      <c r="R60" s="13" t="n">
        <v>243599</v>
      </c>
    </row>
    <row r="61" customFormat="false" ht="21" hidden="false" customHeight="false" outlineLevel="0" collapsed="false">
      <c r="A61" s="1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9" t="s">
        <v>67</v>
      </c>
      <c r="H61" s="1" t="n">
        <v>1300</v>
      </c>
      <c r="I61" s="9" t="s">
        <v>24</v>
      </c>
      <c r="J61" s="9" t="s">
        <v>25</v>
      </c>
      <c r="K61" s="9" t="s">
        <v>26</v>
      </c>
      <c r="L61" s="1" t="n">
        <f aca="false">H61</f>
        <v>1300</v>
      </c>
      <c r="M61" s="1" t="n">
        <f aca="false">L61</f>
        <v>1300</v>
      </c>
      <c r="N61" s="2" t="n">
        <v>1820600049273</v>
      </c>
      <c r="O61" s="9" t="s">
        <v>86</v>
      </c>
      <c r="P61" s="1" t="s">
        <v>48</v>
      </c>
      <c r="Q61" s="13" t="n">
        <v>243599</v>
      </c>
      <c r="R61" s="13" t="n">
        <v>243599</v>
      </c>
    </row>
    <row r="62" customFormat="false" ht="21" hidden="false" customHeight="false" outlineLevel="0" collapsed="false">
      <c r="A62" s="1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9" t="s">
        <v>67</v>
      </c>
      <c r="H62" s="1" t="n">
        <v>1238</v>
      </c>
      <c r="I62" s="9" t="s">
        <v>24</v>
      </c>
      <c r="J62" s="9" t="s">
        <v>25</v>
      </c>
      <c r="K62" s="9" t="s">
        <v>26</v>
      </c>
      <c r="L62" s="1" t="n">
        <f aca="false">H62</f>
        <v>1238</v>
      </c>
      <c r="M62" s="1" t="n">
        <f aca="false">L62</f>
        <v>1238</v>
      </c>
      <c r="N62" s="2" t="n">
        <v>823564000049</v>
      </c>
      <c r="O62" s="9" t="s">
        <v>50</v>
      </c>
      <c r="P62" s="1" t="s">
        <v>48</v>
      </c>
      <c r="Q62" s="13" t="n">
        <v>243599</v>
      </c>
      <c r="R62" s="13" t="n">
        <v>243599</v>
      </c>
    </row>
    <row r="63" customFormat="false" ht="21" hidden="false" customHeight="false" outlineLevel="0" collapsed="false">
      <c r="A63" s="1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9" t="s">
        <v>85</v>
      </c>
      <c r="H63" s="1" t="n">
        <v>1500</v>
      </c>
      <c r="I63" s="9" t="s">
        <v>24</v>
      </c>
      <c r="J63" s="9" t="s">
        <v>25</v>
      </c>
      <c r="K63" s="9" t="s">
        <v>26</v>
      </c>
      <c r="L63" s="1" t="n">
        <f aca="false">H63</f>
        <v>1500</v>
      </c>
      <c r="M63" s="1" t="n">
        <f aca="false">L63</f>
        <v>1500</v>
      </c>
      <c r="N63" s="2" t="n">
        <v>3820400290356</v>
      </c>
      <c r="O63" s="9" t="s">
        <v>87</v>
      </c>
      <c r="P63" s="1" t="s">
        <v>48</v>
      </c>
      <c r="Q63" s="13" t="n">
        <v>243600</v>
      </c>
      <c r="R63" s="13" t="n">
        <v>243600</v>
      </c>
    </row>
    <row r="64" customFormat="false" ht="21" hidden="false" customHeight="false" outlineLevel="0" collapsed="false">
      <c r="A64" s="1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9" t="s">
        <v>71</v>
      </c>
      <c r="H64" s="1" t="n">
        <v>1000</v>
      </c>
      <c r="I64" s="9" t="s">
        <v>24</v>
      </c>
      <c r="J64" s="9" t="s">
        <v>25</v>
      </c>
      <c r="K64" s="9" t="s">
        <v>26</v>
      </c>
      <c r="L64" s="1" t="n">
        <f aca="false">H64</f>
        <v>1000</v>
      </c>
      <c r="M64" s="1" t="n">
        <f aca="false">L64</f>
        <v>1000</v>
      </c>
      <c r="N64" s="2" t="n">
        <v>105535099511</v>
      </c>
      <c r="O64" s="9" t="s">
        <v>53</v>
      </c>
      <c r="P64" s="1" t="s">
        <v>48</v>
      </c>
      <c r="Q64" s="13" t="n">
        <v>243606</v>
      </c>
      <c r="R64" s="13" t="n">
        <v>243606</v>
      </c>
    </row>
    <row r="65" customFormat="false" ht="21" hidden="false" customHeight="false" outlineLevel="0" collapsed="false">
      <c r="A65" s="1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9" t="s">
        <v>85</v>
      </c>
      <c r="H65" s="1" t="n">
        <v>878</v>
      </c>
      <c r="I65" s="9" t="s">
        <v>24</v>
      </c>
      <c r="J65" s="9" t="s">
        <v>25</v>
      </c>
      <c r="K65" s="9" t="s">
        <v>26</v>
      </c>
      <c r="L65" s="1" t="n">
        <f aca="false">H65</f>
        <v>878</v>
      </c>
      <c r="M65" s="1" t="n">
        <f aca="false">L65</f>
        <v>878</v>
      </c>
      <c r="N65" s="2" t="n">
        <v>1820600004903</v>
      </c>
      <c r="O65" s="9" t="s">
        <v>61</v>
      </c>
      <c r="P65" s="1" t="s">
        <v>48</v>
      </c>
      <c r="Q65" s="13" t="n">
        <v>243609</v>
      </c>
      <c r="R65" s="13" t="n">
        <v>243609</v>
      </c>
    </row>
    <row r="66" customFormat="false" ht="21" hidden="false" customHeight="false" outlineLevel="0" collapsed="false">
      <c r="A66" s="1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9" t="s">
        <v>67</v>
      </c>
      <c r="H66" s="1" t="n">
        <v>2000</v>
      </c>
      <c r="I66" s="9" t="s">
        <v>24</v>
      </c>
      <c r="J66" s="9" t="s">
        <v>25</v>
      </c>
      <c r="K66" s="9" t="s">
        <v>26</v>
      </c>
      <c r="L66" s="1" t="n">
        <f aca="false">H66</f>
        <v>2000</v>
      </c>
      <c r="M66" s="1" t="n">
        <f aca="false">L66</f>
        <v>2000</v>
      </c>
      <c r="N66" s="2" t="n">
        <v>825558000069</v>
      </c>
      <c r="O66" s="9" t="s">
        <v>66</v>
      </c>
      <c r="P66" s="1" t="s">
        <v>48</v>
      </c>
      <c r="Q66" s="13" t="n">
        <v>243609</v>
      </c>
      <c r="R66" s="13" t="n">
        <v>243609</v>
      </c>
    </row>
    <row r="67" customFormat="false" ht="21" hidden="false" customHeight="false" outlineLevel="0" collapsed="false">
      <c r="A67" s="1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9" t="s">
        <v>67</v>
      </c>
      <c r="H67" s="1" t="n">
        <v>4176</v>
      </c>
      <c r="I67" s="9" t="s">
        <v>24</v>
      </c>
      <c r="J67" s="9" t="s">
        <v>25</v>
      </c>
      <c r="K67" s="9" t="s">
        <v>26</v>
      </c>
      <c r="L67" s="1" t="n">
        <f aca="false">H67</f>
        <v>4176</v>
      </c>
      <c r="M67" s="1" t="n">
        <f aca="false">L67</f>
        <v>4176</v>
      </c>
      <c r="N67" s="2" t="n">
        <v>3820300048707</v>
      </c>
      <c r="O67" s="9" t="s">
        <v>55</v>
      </c>
      <c r="P67" s="1" t="s">
        <v>48</v>
      </c>
      <c r="Q67" s="13" t="n">
        <v>243609</v>
      </c>
      <c r="R67" s="13" t="n">
        <v>243609</v>
      </c>
    </row>
    <row r="68" customFormat="false" ht="21" hidden="false" customHeight="false" outlineLevel="0" collapsed="false">
      <c r="A68" s="1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9" t="s">
        <v>85</v>
      </c>
      <c r="H68" s="1" t="n">
        <v>8734</v>
      </c>
      <c r="I68" s="9" t="s">
        <v>24</v>
      </c>
      <c r="J68" s="9" t="s">
        <v>25</v>
      </c>
      <c r="K68" s="9" t="s">
        <v>26</v>
      </c>
      <c r="L68" s="1" t="n">
        <f aca="false">H68</f>
        <v>8734</v>
      </c>
      <c r="M68" s="1" t="n">
        <f aca="false">L68</f>
        <v>8734</v>
      </c>
      <c r="N68" s="2" t="n">
        <v>1820600004903</v>
      </c>
      <c r="O68" s="9" t="s">
        <v>61</v>
      </c>
      <c r="P68" s="1" t="s">
        <v>48</v>
      </c>
      <c r="Q68" s="13" t="n">
        <v>243606</v>
      </c>
      <c r="R68" s="13" t="n">
        <v>243609</v>
      </c>
    </row>
    <row r="69" customFormat="false" ht="21" hidden="false" customHeight="false" outlineLevel="0" collapsed="false">
      <c r="A69" s="1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9" t="s">
        <v>67</v>
      </c>
      <c r="H69" s="1" t="n">
        <v>5592</v>
      </c>
      <c r="I69" s="9" t="s">
        <v>24</v>
      </c>
      <c r="J69" s="9" t="s">
        <v>25</v>
      </c>
      <c r="K69" s="9" t="s">
        <v>26</v>
      </c>
      <c r="L69" s="1" t="n">
        <f aca="false">H69</f>
        <v>5592</v>
      </c>
      <c r="M69" s="1" t="n">
        <f aca="false">L69</f>
        <v>5592</v>
      </c>
      <c r="N69" s="2" t="n">
        <v>3820300048707</v>
      </c>
      <c r="O69" s="9" t="s">
        <v>55</v>
      </c>
      <c r="P69" s="1" t="s">
        <v>48</v>
      </c>
      <c r="Q69" s="13" t="n">
        <v>243606</v>
      </c>
      <c r="R69" s="13" t="n">
        <v>243609</v>
      </c>
    </row>
    <row r="70" customFormat="false" ht="21" hidden="false" customHeight="false" outlineLevel="0" collapsed="false">
      <c r="A70" s="1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9" t="s">
        <v>88</v>
      </c>
      <c r="H70" s="1" t="n">
        <v>9235</v>
      </c>
      <c r="I70" s="9" t="s">
        <v>24</v>
      </c>
      <c r="J70" s="9" t="s">
        <v>25</v>
      </c>
      <c r="K70" s="9" t="s">
        <v>26</v>
      </c>
      <c r="L70" s="1" t="n">
        <f aca="false">H70</f>
        <v>9235</v>
      </c>
      <c r="M70" s="1" t="n">
        <f aca="false">L70</f>
        <v>9235</v>
      </c>
      <c r="N70" s="2" t="n">
        <v>1820600049273</v>
      </c>
      <c r="O70" s="9" t="s">
        <v>86</v>
      </c>
      <c r="P70" s="1" t="s">
        <v>48</v>
      </c>
      <c r="Q70" s="13" t="n">
        <v>243606</v>
      </c>
      <c r="R70" s="13" t="n">
        <v>243609</v>
      </c>
    </row>
    <row r="71" customFormat="false" ht="21" hidden="false" customHeight="false" outlineLevel="0" collapsed="false">
      <c r="A71" s="1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9" t="s">
        <v>67</v>
      </c>
      <c r="H71" s="1" t="n">
        <v>10235</v>
      </c>
      <c r="I71" s="9" t="s">
        <v>24</v>
      </c>
      <c r="J71" s="9" t="s">
        <v>25</v>
      </c>
      <c r="K71" s="9" t="s">
        <v>26</v>
      </c>
      <c r="L71" s="1" t="n">
        <f aca="false">H71</f>
        <v>10235</v>
      </c>
      <c r="M71" s="1" t="n">
        <f aca="false">L71</f>
        <v>10235</v>
      </c>
      <c r="N71" s="2" t="n">
        <v>3820300048707</v>
      </c>
      <c r="O71" s="9" t="s">
        <v>55</v>
      </c>
      <c r="P71" s="1" t="s">
        <v>48</v>
      </c>
      <c r="Q71" s="13" t="n">
        <v>243613</v>
      </c>
      <c r="R71" s="13" t="n">
        <v>243614</v>
      </c>
    </row>
    <row r="72" customFormat="false" ht="21" hidden="false" customHeight="false" outlineLevel="0" collapsed="false">
      <c r="A72" s="1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9" t="s">
        <v>67</v>
      </c>
      <c r="H72" s="1" t="n">
        <v>1520</v>
      </c>
      <c r="I72" s="9" t="s">
        <v>24</v>
      </c>
      <c r="J72" s="9" t="s">
        <v>25</v>
      </c>
      <c r="K72" s="9" t="s">
        <v>26</v>
      </c>
      <c r="L72" s="1" t="n">
        <f aca="false">H72</f>
        <v>1520</v>
      </c>
      <c r="M72" s="1" t="n">
        <f aca="false">L72</f>
        <v>1520</v>
      </c>
      <c r="N72" s="2" t="n">
        <v>823564000049</v>
      </c>
      <c r="O72" s="9" t="s">
        <v>50</v>
      </c>
      <c r="P72" s="1" t="s">
        <v>48</v>
      </c>
      <c r="Q72" s="13" t="n">
        <v>243614</v>
      </c>
      <c r="R72" s="13" t="n">
        <v>243614</v>
      </c>
    </row>
    <row r="73" customFormat="false" ht="21" hidden="false" customHeight="false" outlineLevel="0" collapsed="false">
      <c r="A73" s="1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9" t="s">
        <v>85</v>
      </c>
      <c r="H73" s="1" t="n">
        <v>200</v>
      </c>
      <c r="I73" s="9" t="s">
        <v>24</v>
      </c>
      <c r="J73" s="9" t="s">
        <v>25</v>
      </c>
      <c r="K73" s="9" t="s">
        <v>26</v>
      </c>
      <c r="L73" s="1" t="n">
        <f aca="false">H73</f>
        <v>200</v>
      </c>
      <c r="M73" s="1" t="n">
        <f aca="false">L73</f>
        <v>200</v>
      </c>
      <c r="N73" s="2" t="n">
        <v>1820600004903</v>
      </c>
      <c r="O73" s="9" t="s">
        <v>61</v>
      </c>
      <c r="P73" s="1" t="s">
        <v>48</v>
      </c>
      <c r="Q73" s="13" t="n">
        <v>243614</v>
      </c>
      <c r="R73" s="13" t="n">
        <v>243614</v>
      </c>
    </row>
    <row r="74" customFormat="false" ht="21" hidden="false" customHeight="false" outlineLevel="0" collapsed="false">
      <c r="A74" s="1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9" t="s">
        <v>89</v>
      </c>
      <c r="H74" s="1" t="n">
        <v>500</v>
      </c>
      <c r="I74" s="9" t="s">
        <v>24</v>
      </c>
      <c r="J74" s="9" t="s">
        <v>25</v>
      </c>
      <c r="K74" s="9" t="s">
        <v>26</v>
      </c>
      <c r="L74" s="1" t="n">
        <f aca="false">H74</f>
        <v>500</v>
      </c>
      <c r="M74" s="1" t="n">
        <f aca="false">L74</f>
        <v>500</v>
      </c>
      <c r="N74" s="2" t="n">
        <v>994000683596</v>
      </c>
      <c r="O74" s="9" t="s">
        <v>90</v>
      </c>
      <c r="Q74" s="3" t="s">
        <v>91</v>
      </c>
      <c r="R74" s="3" t="s">
        <v>38</v>
      </c>
    </row>
    <row r="75" customFormat="false" ht="21" hidden="false" customHeight="false" outlineLevel="0" collapsed="false">
      <c r="A75" s="1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" t="s">
        <v>92</v>
      </c>
      <c r="H75" s="1" t="n">
        <v>14000</v>
      </c>
      <c r="I75" s="9" t="s">
        <v>24</v>
      </c>
      <c r="J75" s="9" t="s">
        <v>25</v>
      </c>
      <c r="K75" s="9" t="s">
        <v>26</v>
      </c>
      <c r="L75" s="1" t="n">
        <f aca="false">H75</f>
        <v>14000</v>
      </c>
      <c r="M75" s="1" t="n">
        <f aca="false">L75</f>
        <v>14000</v>
      </c>
      <c r="N75" s="2" t="n">
        <v>3825555000220</v>
      </c>
      <c r="O75" s="9" t="s">
        <v>93</v>
      </c>
      <c r="P75" s="10" t="n">
        <v>67019002425</v>
      </c>
      <c r="Q75" s="3" t="s">
        <v>94</v>
      </c>
      <c r="R75" s="3" t="s">
        <v>95</v>
      </c>
    </row>
    <row r="76" customFormat="false" ht="21" hidden="false" customHeight="false" outlineLevel="0" collapsed="false">
      <c r="A76" s="1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9" t="s">
        <v>96</v>
      </c>
      <c r="H76" s="1" t="n">
        <v>28259.98</v>
      </c>
      <c r="I76" s="9" t="s">
        <v>24</v>
      </c>
      <c r="J76" s="9" t="s">
        <v>25</v>
      </c>
      <c r="K76" s="9" t="s">
        <v>26</v>
      </c>
      <c r="L76" s="1" t="n">
        <f aca="false">H76</f>
        <v>28259.98</v>
      </c>
      <c r="M76" s="1" t="n">
        <f aca="false">L76</f>
        <v>28259.98</v>
      </c>
      <c r="N76" s="2" t="n">
        <v>105537139145</v>
      </c>
      <c r="O76" s="9" t="s">
        <v>97</v>
      </c>
      <c r="P76" s="1" t="n">
        <v>67019222162</v>
      </c>
      <c r="Q76" s="3" t="s">
        <v>98</v>
      </c>
      <c r="R76" s="3" t="s">
        <v>99</v>
      </c>
    </row>
    <row r="77" customFormat="false" ht="21" hidden="false" customHeight="false" outlineLevel="0" collapsed="false">
      <c r="A77" s="1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9" t="s">
        <v>89</v>
      </c>
      <c r="H77" s="1" t="n">
        <v>15000</v>
      </c>
      <c r="I77" s="9" t="s">
        <v>24</v>
      </c>
      <c r="J77" s="9" t="s">
        <v>25</v>
      </c>
      <c r="K77" s="9" t="s">
        <v>26</v>
      </c>
      <c r="L77" s="1" t="n">
        <f aca="false">H77</f>
        <v>15000</v>
      </c>
      <c r="M77" s="1" t="n">
        <f aca="false">L77</f>
        <v>15000</v>
      </c>
      <c r="N77" s="2" t="n">
        <v>825560001247</v>
      </c>
      <c r="O77" s="9" t="s">
        <v>100</v>
      </c>
      <c r="Q77" s="3" t="s">
        <v>101</v>
      </c>
      <c r="R77" s="3" t="s">
        <v>91</v>
      </c>
    </row>
    <row r="78" customFormat="false" ht="21" hidden="false" customHeight="false" outlineLevel="0" collapsed="false">
      <c r="A78" s="1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9" t="s">
        <v>102</v>
      </c>
      <c r="H78" s="1" t="n">
        <v>8033</v>
      </c>
      <c r="I78" s="9" t="s">
        <v>24</v>
      </c>
      <c r="J78" s="9" t="s">
        <v>25</v>
      </c>
      <c r="K78" s="9" t="s">
        <v>26</v>
      </c>
      <c r="L78" s="1" t="n">
        <f aca="false">H78</f>
        <v>8033</v>
      </c>
      <c r="M78" s="1" t="n">
        <f aca="false">L78</f>
        <v>8033</v>
      </c>
      <c r="N78" s="2" t="n">
        <v>3820300048707</v>
      </c>
      <c r="O78" s="9" t="s">
        <v>55</v>
      </c>
      <c r="P78" s="1" t="n">
        <v>66129470132</v>
      </c>
      <c r="Q78" s="3" t="s">
        <v>103</v>
      </c>
      <c r="R78" s="3" t="s">
        <v>104</v>
      </c>
    </row>
    <row r="79" customFormat="false" ht="21" hidden="false" customHeight="false" outlineLevel="0" collapsed="false">
      <c r="A79" s="1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9" t="s">
        <v>89</v>
      </c>
      <c r="H79" s="1" t="n">
        <v>200</v>
      </c>
      <c r="I79" s="9" t="s">
        <v>24</v>
      </c>
      <c r="J79" s="9" t="s">
        <v>25</v>
      </c>
      <c r="K79" s="9" t="s">
        <v>26</v>
      </c>
      <c r="L79" s="1" t="n">
        <f aca="false">H79</f>
        <v>200</v>
      </c>
      <c r="M79" s="1" t="n">
        <f aca="false">L79</f>
        <v>200</v>
      </c>
      <c r="N79" s="2" t="n">
        <v>105535099511</v>
      </c>
      <c r="O79" s="9" t="s">
        <v>105</v>
      </c>
      <c r="Q79" s="3" t="s">
        <v>106</v>
      </c>
      <c r="R79" s="3" t="s">
        <v>107</v>
      </c>
    </row>
    <row r="80" customFormat="false" ht="21" hidden="false" customHeight="false" outlineLevel="0" collapsed="false">
      <c r="A80" s="1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9" t="s">
        <v>89</v>
      </c>
      <c r="H80" s="1" t="n">
        <v>1000</v>
      </c>
      <c r="I80" s="9" t="s">
        <v>24</v>
      </c>
      <c r="J80" s="9" t="s">
        <v>25</v>
      </c>
      <c r="K80" s="9" t="s">
        <v>26</v>
      </c>
      <c r="L80" s="1" t="n">
        <f aca="false">H80</f>
        <v>1000</v>
      </c>
      <c r="M80" s="1" t="n">
        <f aca="false">L80</f>
        <v>1000</v>
      </c>
      <c r="N80" s="2" t="n">
        <v>825560001247</v>
      </c>
      <c r="O80" s="9" t="s">
        <v>100</v>
      </c>
      <c r="Q80" s="3" t="s">
        <v>108</v>
      </c>
      <c r="R80" s="3" t="s">
        <v>109</v>
      </c>
    </row>
    <row r="81" customFormat="false" ht="21" hidden="false" customHeight="false" outlineLevel="0" collapsed="false">
      <c r="A81" s="1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9" t="s">
        <v>89</v>
      </c>
      <c r="H81" s="1" t="n">
        <v>800</v>
      </c>
      <c r="I81" s="9" t="s">
        <v>24</v>
      </c>
      <c r="J81" s="9" t="s">
        <v>25</v>
      </c>
      <c r="K81" s="9" t="s">
        <v>26</v>
      </c>
      <c r="L81" s="1" t="n">
        <f aca="false">H81</f>
        <v>800</v>
      </c>
      <c r="M81" s="1" t="n">
        <f aca="false">L81</f>
        <v>800</v>
      </c>
      <c r="N81" s="2" t="n">
        <v>825560001247</v>
      </c>
      <c r="O81" s="9" t="s">
        <v>100</v>
      </c>
      <c r="Q81" s="3" t="s">
        <v>110</v>
      </c>
      <c r="R81" s="3" t="s">
        <v>111</v>
      </c>
    </row>
    <row r="82" customFormat="false" ht="21" hidden="false" customHeight="false" outlineLevel="0" collapsed="false">
      <c r="A82" s="1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9" t="s">
        <v>112</v>
      </c>
      <c r="H82" s="1" t="n">
        <v>5537</v>
      </c>
      <c r="I82" s="9" t="s">
        <v>24</v>
      </c>
      <c r="J82" s="9" t="s">
        <v>25</v>
      </c>
      <c r="K82" s="9" t="s">
        <v>26</v>
      </c>
      <c r="L82" s="1" t="n">
        <f aca="false">H82</f>
        <v>5537</v>
      </c>
      <c r="M82" s="1" t="n">
        <f aca="false">L82</f>
        <v>5537</v>
      </c>
      <c r="N82" s="2" t="n">
        <v>480010004917</v>
      </c>
      <c r="O82" s="9" t="s">
        <v>113</v>
      </c>
      <c r="P82" s="1" t="n">
        <v>66129457099</v>
      </c>
      <c r="Q82" s="3" t="s">
        <v>114</v>
      </c>
      <c r="R82" s="3" t="s">
        <v>111</v>
      </c>
    </row>
    <row r="83" customFormat="false" ht="21" hidden="false" customHeight="false" outlineLevel="0" collapsed="false">
      <c r="A83" s="1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9" t="s">
        <v>89</v>
      </c>
      <c r="H83" s="1" t="n">
        <v>200</v>
      </c>
      <c r="I83" s="9" t="s">
        <v>24</v>
      </c>
      <c r="J83" s="9" t="s">
        <v>25</v>
      </c>
      <c r="K83" s="9" t="s">
        <v>26</v>
      </c>
      <c r="L83" s="1" t="n">
        <f aca="false">H83</f>
        <v>200</v>
      </c>
      <c r="M83" s="1" t="n">
        <f aca="false">L83</f>
        <v>200</v>
      </c>
      <c r="N83" s="2" t="n">
        <v>105535099511</v>
      </c>
      <c r="O83" s="9" t="s">
        <v>105</v>
      </c>
      <c r="Q83" s="3" t="s">
        <v>111</v>
      </c>
      <c r="R83" s="3" t="s">
        <v>115</v>
      </c>
    </row>
    <row r="84" customFormat="false" ht="21" hidden="false" customHeight="false" outlineLevel="0" collapsed="false">
      <c r="A84" s="1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9" t="s">
        <v>116</v>
      </c>
      <c r="H84" s="1" t="n">
        <v>595</v>
      </c>
      <c r="I84" s="9" t="s">
        <v>24</v>
      </c>
      <c r="J84" s="9" t="s">
        <v>25</v>
      </c>
      <c r="K84" s="9" t="s">
        <v>26</v>
      </c>
      <c r="L84" s="1" t="n">
        <f aca="false">H84</f>
        <v>595</v>
      </c>
      <c r="M84" s="1" t="n">
        <f aca="false">L84</f>
        <v>595</v>
      </c>
      <c r="N84" s="2" t="n">
        <v>3820300048707</v>
      </c>
      <c r="O84" s="9" t="s">
        <v>55</v>
      </c>
      <c r="Q84" s="3" t="s">
        <v>117</v>
      </c>
      <c r="R84" s="3" t="s">
        <v>117</v>
      </c>
    </row>
    <row r="85" customFormat="false" ht="21" hidden="false" customHeight="false" outlineLevel="0" collapsed="false">
      <c r="A85" s="1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9" t="s">
        <v>118</v>
      </c>
      <c r="H85" s="1" t="n">
        <v>1240</v>
      </c>
      <c r="I85" s="9" t="s">
        <v>24</v>
      </c>
      <c r="J85" s="9" t="s">
        <v>25</v>
      </c>
      <c r="K85" s="9" t="s">
        <v>26</v>
      </c>
      <c r="L85" s="1" t="n">
        <f aca="false">H85</f>
        <v>1240</v>
      </c>
      <c r="M85" s="1" t="n">
        <f aca="false">L85</f>
        <v>1240</v>
      </c>
      <c r="N85" s="2" t="n">
        <v>3820300048707</v>
      </c>
      <c r="O85" s="9" t="s">
        <v>55</v>
      </c>
      <c r="Q85" s="3" t="s">
        <v>117</v>
      </c>
      <c r="R85" s="3" t="s">
        <v>117</v>
      </c>
    </row>
    <row r="86" customFormat="false" ht="21" hidden="false" customHeight="false" outlineLevel="0" collapsed="false">
      <c r="A86" s="1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9" t="s">
        <v>89</v>
      </c>
      <c r="H86" s="1" t="n">
        <v>100</v>
      </c>
      <c r="I86" s="9" t="s">
        <v>24</v>
      </c>
      <c r="J86" s="9" t="s">
        <v>25</v>
      </c>
      <c r="K86" s="9" t="s">
        <v>26</v>
      </c>
      <c r="L86" s="1" t="n">
        <f aca="false">H86</f>
        <v>100</v>
      </c>
      <c r="M86" s="1" t="n">
        <f aca="false">L86</f>
        <v>100</v>
      </c>
      <c r="N86" s="2" t="n">
        <v>105535099511</v>
      </c>
      <c r="O86" s="9" t="s">
        <v>105</v>
      </c>
      <c r="Q86" s="3" t="s">
        <v>119</v>
      </c>
      <c r="R86" s="3" t="s">
        <v>120</v>
      </c>
    </row>
    <row r="87" customFormat="false" ht="21" hidden="false" customHeight="false" outlineLevel="0" collapsed="false">
      <c r="A87" s="1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9" t="s">
        <v>89</v>
      </c>
      <c r="H87" s="1" t="n">
        <v>300</v>
      </c>
      <c r="I87" s="9" t="s">
        <v>24</v>
      </c>
      <c r="J87" s="9" t="s">
        <v>25</v>
      </c>
      <c r="K87" s="9" t="s">
        <v>26</v>
      </c>
      <c r="L87" s="1" t="n">
        <f aca="false">H87</f>
        <v>300</v>
      </c>
      <c r="M87" s="1" t="n">
        <f aca="false">L87</f>
        <v>300</v>
      </c>
      <c r="N87" s="2" t="n">
        <v>105535099511</v>
      </c>
      <c r="O87" s="9" t="s">
        <v>105</v>
      </c>
      <c r="Q87" s="3" t="s">
        <v>120</v>
      </c>
      <c r="R87" s="3" t="s">
        <v>120</v>
      </c>
    </row>
    <row r="88" customFormat="false" ht="21" hidden="false" customHeight="false" outlineLevel="0" collapsed="false">
      <c r="A88" s="1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9" t="s">
        <v>121</v>
      </c>
      <c r="H88" s="1" t="n">
        <v>1200</v>
      </c>
      <c r="I88" s="9" t="s">
        <v>24</v>
      </c>
      <c r="J88" s="9" t="s">
        <v>25</v>
      </c>
      <c r="K88" s="9" t="s">
        <v>26</v>
      </c>
      <c r="L88" s="1" t="n">
        <f aca="false">H88</f>
        <v>1200</v>
      </c>
      <c r="M88" s="1" t="n">
        <f aca="false">L88</f>
        <v>1200</v>
      </c>
      <c r="N88" s="2" t="n">
        <v>825556000771</v>
      </c>
      <c r="O88" s="9" t="s">
        <v>79</v>
      </c>
      <c r="Q88" s="3" t="s">
        <v>122</v>
      </c>
      <c r="R88" s="3" t="s">
        <v>122</v>
      </c>
    </row>
    <row r="89" customFormat="false" ht="21" hidden="false" customHeight="false" outlineLevel="0" collapsed="false">
      <c r="A89" s="1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9" t="s">
        <v>89</v>
      </c>
      <c r="H89" s="1" t="n">
        <v>300</v>
      </c>
      <c r="I89" s="9" t="s">
        <v>24</v>
      </c>
      <c r="J89" s="9" t="s">
        <v>25</v>
      </c>
      <c r="K89" s="9" t="s">
        <v>26</v>
      </c>
      <c r="L89" s="1" t="n">
        <f aca="false">H89</f>
        <v>300</v>
      </c>
      <c r="M89" s="1" t="n">
        <f aca="false">L89</f>
        <v>300</v>
      </c>
      <c r="N89" s="2" t="n">
        <v>105535099511</v>
      </c>
      <c r="O89" s="9" t="s">
        <v>105</v>
      </c>
      <c r="Q89" s="3" t="s">
        <v>123</v>
      </c>
      <c r="R89" s="3" t="s">
        <v>123</v>
      </c>
    </row>
    <row r="90" customFormat="false" ht="21" hidden="false" customHeight="false" outlineLevel="0" collapsed="false">
      <c r="A90" s="1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9" t="s">
        <v>89</v>
      </c>
      <c r="H90" s="1" t="n">
        <v>700</v>
      </c>
      <c r="I90" s="9" t="s">
        <v>24</v>
      </c>
      <c r="J90" s="9" t="s">
        <v>25</v>
      </c>
      <c r="K90" s="9" t="s">
        <v>26</v>
      </c>
      <c r="L90" s="1" t="n">
        <f aca="false">H90</f>
        <v>700</v>
      </c>
      <c r="M90" s="1" t="n">
        <f aca="false">L90</f>
        <v>700</v>
      </c>
      <c r="N90" s="2" t="n">
        <v>825560001247</v>
      </c>
      <c r="O90" s="9" t="s">
        <v>100</v>
      </c>
      <c r="Q90" s="3" t="s">
        <v>123</v>
      </c>
      <c r="R90" s="3" t="s">
        <v>123</v>
      </c>
    </row>
    <row r="91" customFormat="false" ht="21" hidden="false" customHeight="false" outlineLevel="0" collapsed="false">
      <c r="A91" s="1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9" t="s">
        <v>124</v>
      </c>
      <c r="H91" s="1" t="n">
        <v>8850</v>
      </c>
      <c r="I91" s="9" t="s">
        <v>24</v>
      </c>
      <c r="J91" s="9" t="s">
        <v>25</v>
      </c>
      <c r="K91" s="9" t="s">
        <v>26</v>
      </c>
      <c r="L91" s="1" t="n">
        <f aca="false">H91</f>
        <v>8850</v>
      </c>
      <c r="M91" s="1" t="n">
        <f aca="false">L91</f>
        <v>8850</v>
      </c>
      <c r="N91" s="2" t="n">
        <v>3820100039941</v>
      </c>
      <c r="O91" s="9" t="s">
        <v>125</v>
      </c>
      <c r="P91" s="1" t="n">
        <v>67019219053</v>
      </c>
      <c r="Q91" s="3" t="s">
        <v>126</v>
      </c>
      <c r="R91" s="3" t="s">
        <v>127</v>
      </c>
    </row>
    <row r="92" customFormat="false" ht="21" hidden="false" customHeight="false" outlineLevel="0" collapsed="false">
      <c r="A92" s="1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9" t="s">
        <v>128</v>
      </c>
      <c r="H92" s="1" t="n">
        <v>1624</v>
      </c>
      <c r="I92" s="9" t="s">
        <v>24</v>
      </c>
      <c r="J92" s="9" t="s">
        <v>25</v>
      </c>
      <c r="K92" s="9" t="s">
        <v>26</v>
      </c>
      <c r="L92" s="1" t="n">
        <f aca="false">H92</f>
        <v>1624</v>
      </c>
      <c r="M92" s="1" t="n">
        <f aca="false">L92</f>
        <v>1624</v>
      </c>
      <c r="N92" s="2" t="n">
        <v>823564000049</v>
      </c>
      <c r="O92" s="9" t="s">
        <v>129</v>
      </c>
      <c r="Q92" s="3" t="s">
        <v>130</v>
      </c>
      <c r="R92" s="3" t="s">
        <v>130</v>
      </c>
    </row>
    <row r="93" customFormat="false" ht="21" hidden="false" customHeight="false" outlineLevel="0" collapsed="false">
      <c r="A93" s="1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9" t="s">
        <v>131</v>
      </c>
      <c r="H93" s="1" t="n">
        <v>14250</v>
      </c>
      <c r="I93" s="9" t="s">
        <v>24</v>
      </c>
      <c r="J93" s="9" t="s">
        <v>25</v>
      </c>
      <c r="K93" s="9" t="s">
        <v>26</v>
      </c>
      <c r="L93" s="1" t="n">
        <f aca="false">H93</f>
        <v>14250</v>
      </c>
      <c r="M93" s="1" t="n">
        <f aca="false">L93</f>
        <v>14250</v>
      </c>
      <c r="N93" s="2" t="n">
        <v>823564000049</v>
      </c>
      <c r="O93" s="9" t="s">
        <v>129</v>
      </c>
      <c r="P93" s="1" t="n">
        <v>67019300030</v>
      </c>
      <c r="Q93" s="3" t="s">
        <v>127</v>
      </c>
      <c r="R93" s="3" t="s">
        <v>132</v>
      </c>
    </row>
    <row r="94" customFormat="false" ht="21" hidden="false" customHeight="false" outlineLevel="0" collapsed="false">
      <c r="A94" s="1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9" t="s">
        <v>89</v>
      </c>
      <c r="H94" s="1" t="n">
        <v>200</v>
      </c>
      <c r="I94" s="9" t="s">
        <v>24</v>
      </c>
      <c r="J94" s="9" t="s">
        <v>25</v>
      </c>
      <c r="K94" s="9" t="s">
        <v>26</v>
      </c>
      <c r="L94" s="1" t="n">
        <f aca="false">H94</f>
        <v>200</v>
      </c>
      <c r="M94" s="1" t="n">
        <f aca="false">L94</f>
        <v>200</v>
      </c>
      <c r="N94" s="2" t="n">
        <v>105535099511</v>
      </c>
      <c r="O94" s="9" t="s">
        <v>105</v>
      </c>
      <c r="Q94" s="3" t="s">
        <v>133</v>
      </c>
      <c r="R94" s="3" t="s">
        <v>133</v>
      </c>
    </row>
    <row r="95" customFormat="false" ht="21" hidden="false" customHeight="false" outlineLevel="0" collapsed="false">
      <c r="A95" s="1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9" t="s">
        <v>134</v>
      </c>
      <c r="H95" s="1" t="n">
        <v>4880</v>
      </c>
      <c r="I95" s="9" t="s">
        <v>24</v>
      </c>
      <c r="J95" s="9" t="s">
        <v>25</v>
      </c>
      <c r="K95" s="9" t="s">
        <v>26</v>
      </c>
      <c r="L95" s="1" t="n">
        <f aca="false">H95</f>
        <v>4880</v>
      </c>
      <c r="M95" s="1" t="n">
        <f aca="false">L95</f>
        <v>4880</v>
      </c>
      <c r="N95" s="2" t="n">
        <v>825556000771</v>
      </c>
      <c r="O95" s="9" t="s">
        <v>79</v>
      </c>
      <c r="Q95" s="3" t="s">
        <v>133</v>
      </c>
      <c r="R95" s="3" t="s">
        <v>133</v>
      </c>
    </row>
    <row r="96" customFormat="false" ht="21" hidden="false" customHeight="false" outlineLevel="0" collapsed="false">
      <c r="A96" s="1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9" t="s">
        <v>135</v>
      </c>
      <c r="H96" s="1" t="n">
        <v>3080</v>
      </c>
      <c r="I96" s="9" t="s">
        <v>24</v>
      </c>
      <c r="J96" s="9" t="s">
        <v>25</v>
      </c>
      <c r="K96" s="9" t="s">
        <v>26</v>
      </c>
      <c r="L96" s="1" t="n">
        <f aca="false">H96</f>
        <v>3080</v>
      </c>
      <c r="M96" s="1" t="n">
        <f aca="false">L96</f>
        <v>3080</v>
      </c>
      <c r="N96" s="2" t="n">
        <v>825556000771</v>
      </c>
      <c r="O96" s="9" t="s">
        <v>79</v>
      </c>
      <c r="Q96" s="3" t="s">
        <v>133</v>
      </c>
      <c r="R96" s="3" t="s">
        <v>133</v>
      </c>
    </row>
    <row r="97" customFormat="false" ht="21" hidden="false" customHeight="false" outlineLevel="0" collapsed="false">
      <c r="A97" s="1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9" t="s">
        <v>136</v>
      </c>
      <c r="H97" s="1" t="n">
        <v>1220</v>
      </c>
      <c r="I97" s="9" t="s">
        <v>24</v>
      </c>
      <c r="J97" s="9" t="s">
        <v>25</v>
      </c>
      <c r="K97" s="9" t="s">
        <v>26</v>
      </c>
      <c r="L97" s="1" t="n">
        <f aca="false">H97</f>
        <v>1220</v>
      </c>
      <c r="M97" s="1" t="n">
        <f aca="false">L97</f>
        <v>1220</v>
      </c>
      <c r="N97" s="2" t="n">
        <v>182060004903</v>
      </c>
      <c r="O97" s="9" t="s">
        <v>137</v>
      </c>
      <c r="Q97" s="3" t="s">
        <v>138</v>
      </c>
      <c r="R97" s="3" t="s">
        <v>138</v>
      </c>
    </row>
    <row r="98" customFormat="false" ht="21" hidden="false" customHeight="false" outlineLevel="0" collapsed="false">
      <c r="A98" s="1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9" t="s">
        <v>67</v>
      </c>
      <c r="H98" s="1" t="n">
        <v>8479</v>
      </c>
      <c r="I98" s="9" t="s">
        <v>24</v>
      </c>
      <c r="J98" s="9" t="s">
        <v>25</v>
      </c>
      <c r="K98" s="9" t="s">
        <v>26</v>
      </c>
      <c r="L98" s="1" t="n">
        <f aca="false">H98</f>
        <v>8479</v>
      </c>
      <c r="M98" s="1" t="n">
        <f aca="false">L98</f>
        <v>8479</v>
      </c>
      <c r="N98" s="2" t="n">
        <v>3820300048707</v>
      </c>
      <c r="O98" s="9" t="s">
        <v>55</v>
      </c>
      <c r="P98" s="10" t="n">
        <v>670292389990</v>
      </c>
      <c r="Q98" s="3" t="s">
        <v>139</v>
      </c>
      <c r="R98" s="3" t="s">
        <v>140</v>
      </c>
    </row>
    <row r="99" customFormat="false" ht="21" hidden="false" customHeight="false" outlineLevel="0" collapsed="false">
      <c r="A99" s="1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9" t="s">
        <v>89</v>
      </c>
      <c r="H99" s="1" t="n">
        <v>500</v>
      </c>
      <c r="I99" s="9" t="s">
        <v>24</v>
      </c>
      <c r="J99" s="9" t="s">
        <v>25</v>
      </c>
      <c r="K99" s="9" t="s">
        <v>26</v>
      </c>
      <c r="L99" s="1" t="n">
        <f aca="false">H99</f>
        <v>500</v>
      </c>
      <c r="M99" s="1" t="n">
        <f aca="false">L99</f>
        <v>500</v>
      </c>
      <c r="N99" s="2" t="n">
        <v>825560001247</v>
      </c>
      <c r="O99" s="9" t="s">
        <v>100</v>
      </c>
      <c r="Q99" s="3" t="s">
        <v>141</v>
      </c>
      <c r="R99" s="3" t="s">
        <v>141</v>
      </c>
    </row>
    <row r="100" customFormat="false" ht="21" hidden="false" customHeight="false" outlineLevel="0" collapsed="false">
      <c r="A100" s="1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9" t="s">
        <v>23</v>
      </c>
      <c r="H100" s="1" t="n">
        <v>1377</v>
      </c>
      <c r="I100" s="9" t="s">
        <v>24</v>
      </c>
      <c r="J100" s="9" t="s">
        <v>25</v>
      </c>
      <c r="K100" s="9" t="s">
        <v>26</v>
      </c>
      <c r="L100" s="1" t="n">
        <f aca="false">H100</f>
        <v>1377</v>
      </c>
      <c r="M100" s="1" t="n">
        <f aca="false">L100</f>
        <v>1377</v>
      </c>
      <c r="N100" s="2" t="n">
        <v>3801200162827</v>
      </c>
      <c r="O100" s="9" t="s">
        <v>27</v>
      </c>
      <c r="Q100" s="3" t="s">
        <v>142</v>
      </c>
      <c r="R100" s="3" t="s">
        <v>142</v>
      </c>
    </row>
    <row r="101" customFormat="false" ht="21" hidden="false" customHeight="false" outlineLevel="0" collapsed="false">
      <c r="A101" s="1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9" t="s">
        <v>23</v>
      </c>
      <c r="H101" s="1" t="n">
        <v>8343.75</v>
      </c>
      <c r="I101" s="9" t="s">
        <v>24</v>
      </c>
      <c r="J101" s="9" t="s">
        <v>25</v>
      </c>
      <c r="K101" s="9" t="s">
        <v>26</v>
      </c>
      <c r="L101" s="1" t="n">
        <f aca="false">H101</f>
        <v>8343.75</v>
      </c>
      <c r="M101" s="1" t="n">
        <f aca="false">L101</f>
        <v>8343.75</v>
      </c>
      <c r="N101" s="2" t="n">
        <v>3801200162827</v>
      </c>
      <c r="O101" s="9" t="s">
        <v>27</v>
      </c>
      <c r="P101" s="1" t="n">
        <v>67019539984</v>
      </c>
      <c r="Q101" s="3" t="s">
        <v>141</v>
      </c>
      <c r="R101" s="3" t="s">
        <v>141</v>
      </c>
    </row>
    <row r="102" customFormat="false" ht="21" hidden="false" customHeight="false" outlineLevel="0" collapsed="false">
      <c r="A102" s="1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9" t="s">
        <v>23</v>
      </c>
      <c r="H102" s="1" t="n">
        <v>5000</v>
      </c>
      <c r="I102" s="9" t="s">
        <v>24</v>
      </c>
      <c r="J102" s="9" t="s">
        <v>25</v>
      </c>
      <c r="K102" s="9" t="s">
        <v>26</v>
      </c>
      <c r="L102" s="1" t="n">
        <f aca="false">H102</f>
        <v>5000</v>
      </c>
      <c r="M102" s="1" t="n">
        <f aca="false">L102</f>
        <v>5000</v>
      </c>
      <c r="N102" s="2" t="n">
        <v>3801200162827</v>
      </c>
      <c r="O102" s="9" t="s">
        <v>27</v>
      </c>
      <c r="P102" s="1" t="n">
        <v>67019538888</v>
      </c>
      <c r="Q102" s="3" t="s">
        <v>141</v>
      </c>
      <c r="R102" s="3" t="s">
        <v>142</v>
      </c>
    </row>
    <row r="103" customFormat="false" ht="21" hidden="false" customHeight="false" outlineLevel="0" collapsed="false">
      <c r="A103" s="1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9" t="s">
        <v>143</v>
      </c>
      <c r="H103" s="1" t="n">
        <v>4470</v>
      </c>
      <c r="I103" s="9" t="s">
        <v>24</v>
      </c>
      <c r="J103" s="9" t="s">
        <v>25</v>
      </c>
      <c r="K103" s="9" t="s">
        <v>26</v>
      </c>
      <c r="L103" s="1" t="n">
        <f aca="false">H103</f>
        <v>4470</v>
      </c>
      <c r="M103" s="1" t="n">
        <f aca="false">L103</f>
        <v>4470</v>
      </c>
      <c r="N103" s="2" t="n">
        <v>3820600042411</v>
      </c>
      <c r="O103" s="9" t="s">
        <v>144</v>
      </c>
      <c r="Q103" s="3" t="s">
        <v>141</v>
      </c>
      <c r="R103" s="3" t="s">
        <v>142</v>
      </c>
    </row>
    <row r="104" customFormat="false" ht="21" hidden="false" customHeight="false" outlineLevel="0" collapsed="false">
      <c r="A104" s="1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9" t="s">
        <v>102</v>
      </c>
      <c r="H104" s="1" t="n">
        <v>5422</v>
      </c>
      <c r="I104" s="9" t="s">
        <v>24</v>
      </c>
      <c r="J104" s="9" t="s">
        <v>25</v>
      </c>
      <c r="K104" s="9" t="s">
        <v>26</v>
      </c>
      <c r="L104" s="1" t="n">
        <f aca="false">H104</f>
        <v>5422</v>
      </c>
      <c r="M104" s="1" t="n">
        <f aca="false">L104</f>
        <v>5422</v>
      </c>
      <c r="N104" s="2" t="n">
        <v>823564000049</v>
      </c>
      <c r="O104" s="9" t="s">
        <v>129</v>
      </c>
      <c r="P104" s="1" t="n">
        <v>67019545349</v>
      </c>
      <c r="Q104" s="3" t="s">
        <v>141</v>
      </c>
      <c r="R104" s="3" t="s">
        <v>142</v>
      </c>
    </row>
    <row r="105" customFormat="false" ht="21" hidden="false" customHeight="false" outlineLevel="0" collapsed="false">
      <c r="A105" s="1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9" t="s">
        <v>89</v>
      </c>
      <c r="H105" s="1" t="n">
        <v>1000</v>
      </c>
      <c r="I105" s="9" t="s">
        <v>24</v>
      </c>
      <c r="J105" s="9" t="s">
        <v>25</v>
      </c>
      <c r="K105" s="9" t="s">
        <v>26</v>
      </c>
      <c r="L105" s="1" t="n">
        <f aca="false">H105</f>
        <v>1000</v>
      </c>
      <c r="M105" s="1" t="n">
        <f aca="false">L105</f>
        <v>1000</v>
      </c>
      <c r="N105" s="2" t="n">
        <v>105535099511</v>
      </c>
      <c r="O105" s="9" t="s">
        <v>105</v>
      </c>
      <c r="Q105" s="3" t="s">
        <v>145</v>
      </c>
      <c r="R105" s="3" t="s">
        <v>145</v>
      </c>
    </row>
    <row r="106" customFormat="false" ht="21" hidden="false" customHeight="false" outlineLevel="0" collapsed="false">
      <c r="A106" s="1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9" t="s">
        <v>102</v>
      </c>
      <c r="H106" s="1" t="n">
        <v>9100</v>
      </c>
      <c r="I106" s="9" t="s">
        <v>24</v>
      </c>
      <c r="J106" s="9" t="s">
        <v>25</v>
      </c>
      <c r="K106" s="9" t="s">
        <v>26</v>
      </c>
      <c r="L106" s="1" t="n">
        <f aca="false">H106</f>
        <v>9100</v>
      </c>
      <c r="M106" s="1" t="n">
        <f aca="false">L106</f>
        <v>9100</v>
      </c>
      <c r="N106" s="2" t="n">
        <v>823564000049</v>
      </c>
      <c r="O106" s="9" t="s">
        <v>129</v>
      </c>
      <c r="P106" s="1" t="n">
        <v>67019589425</v>
      </c>
      <c r="Q106" s="3" t="s">
        <v>142</v>
      </c>
      <c r="R106" s="3" t="s">
        <v>146</v>
      </c>
    </row>
    <row r="107" customFormat="false" ht="21" hidden="false" customHeight="false" outlineLevel="0" collapsed="false">
      <c r="A107" s="1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9" t="s">
        <v>67</v>
      </c>
      <c r="H107" s="1" t="n">
        <v>9170</v>
      </c>
      <c r="I107" s="9" t="s">
        <v>24</v>
      </c>
      <c r="J107" s="9" t="s">
        <v>25</v>
      </c>
      <c r="K107" s="9" t="s">
        <v>26</v>
      </c>
      <c r="L107" s="1" t="n">
        <f aca="false">H107</f>
        <v>9170</v>
      </c>
      <c r="M107" s="1" t="n">
        <f aca="false">L107</f>
        <v>9170</v>
      </c>
      <c r="N107" s="2" t="n">
        <v>823564000049</v>
      </c>
      <c r="O107" s="9" t="s">
        <v>147</v>
      </c>
      <c r="P107" s="1" t="s">
        <v>48</v>
      </c>
      <c r="Q107" s="14" t="n">
        <v>45323</v>
      </c>
      <c r="R107" s="14" t="n">
        <v>45324</v>
      </c>
    </row>
    <row r="108" customFormat="false" ht="21" hidden="false" customHeight="false" outlineLevel="0" collapsed="false">
      <c r="A108" s="1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9" t="s">
        <v>148</v>
      </c>
      <c r="H108" s="1" t="n">
        <v>639.18</v>
      </c>
      <c r="I108" s="9" t="s">
        <v>24</v>
      </c>
      <c r="J108" s="9" t="s">
        <v>25</v>
      </c>
      <c r="K108" s="9" t="s">
        <v>26</v>
      </c>
      <c r="L108" s="1" t="n">
        <f aca="false">H108</f>
        <v>639.18</v>
      </c>
      <c r="M108" s="1" t="n">
        <f aca="false">L108</f>
        <v>639.18</v>
      </c>
      <c r="N108" s="2" t="n">
        <v>107555000414</v>
      </c>
      <c r="O108" s="9" t="s">
        <v>149</v>
      </c>
      <c r="P108" s="1" t="s">
        <v>48</v>
      </c>
      <c r="Q108" s="14" t="n">
        <v>45328</v>
      </c>
      <c r="R108" s="14" t="n">
        <v>45328</v>
      </c>
    </row>
    <row r="109" customFormat="false" ht="21" hidden="false" customHeight="false" outlineLevel="0" collapsed="false">
      <c r="A109" s="1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9" t="s">
        <v>150</v>
      </c>
      <c r="H109" s="1" t="n">
        <v>3405.78</v>
      </c>
      <c r="I109" s="9" t="s">
        <v>24</v>
      </c>
      <c r="J109" s="9" t="s">
        <v>25</v>
      </c>
      <c r="K109" s="9" t="s">
        <v>26</v>
      </c>
      <c r="L109" s="1" t="n">
        <f aca="false">H109</f>
        <v>3405.78</v>
      </c>
      <c r="M109" s="1" t="n">
        <f aca="false">L109</f>
        <v>3405.78</v>
      </c>
      <c r="N109" s="2" t="n">
        <v>107555000414</v>
      </c>
      <c r="O109" s="9" t="s">
        <v>149</v>
      </c>
      <c r="P109" s="1" t="s">
        <v>48</v>
      </c>
      <c r="Q109" s="14" t="n">
        <v>45328</v>
      </c>
      <c r="R109" s="14" t="n">
        <v>45328</v>
      </c>
    </row>
    <row r="110" customFormat="false" ht="21" hidden="false" customHeight="false" outlineLevel="0" collapsed="false">
      <c r="A110" s="15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9" t="s">
        <v>151</v>
      </c>
      <c r="H110" s="1" t="n">
        <v>3665.48</v>
      </c>
      <c r="I110" s="9" t="s">
        <v>24</v>
      </c>
      <c r="J110" s="9" t="s">
        <v>25</v>
      </c>
      <c r="K110" s="9" t="s">
        <v>26</v>
      </c>
      <c r="L110" s="1" t="n">
        <f aca="false">H110</f>
        <v>3665.48</v>
      </c>
      <c r="M110" s="1" t="n">
        <f aca="false">L110</f>
        <v>3665.48</v>
      </c>
      <c r="N110" s="2" t="n">
        <v>107555000414</v>
      </c>
      <c r="O110" s="9" t="s">
        <v>149</v>
      </c>
      <c r="P110" s="1" t="s">
        <v>48</v>
      </c>
      <c r="Q110" s="14" t="n">
        <v>45328</v>
      </c>
      <c r="R110" s="14" t="n">
        <v>45328</v>
      </c>
    </row>
    <row r="111" customFormat="false" ht="21" hidden="false" customHeight="false" outlineLevel="0" collapsed="false">
      <c r="A111" s="1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9" t="s">
        <v>71</v>
      </c>
      <c r="H111" s="1" t="n">
        <v>400</v>
      </c>
      <c r="I111" s="9" t="s">
        <v>24</v>
      </c>
      <c r="J111" s="9" t="s">
        <v>25</v>
      </c>
      <c r="K111" s="9" t="s">
        <v>26</v>
      </c>
      <c r="L111" s="1" t="n">
        <f aca="false">H111</f>
        <v>400</v>
      </c>
      <c r="M111" s="1" t="n">
        <f aca="false">L111</f>
        <v>400</v>
      </c>
      <c r="N111" s="2" t="n">
        <v>105535099511</v>
      </c>
      <c r="O111" s="9" t="s">
        <v>152</v>
      </c>
      <c r="P111" s="1" t="s">
        <v>48</v>
      </c>
      <c r="Q111" s="14" t="n">
        <v>45334</v>
      </c>
      <c r="R111" s="14" t="n">
        <v>45334</v>
      </c>
    </row>
    <row r="112" customFormat="false" ht="21" hidden="false" customHeight="false" outlineLevel="0" collapsed="false">
      <c r="A112" s="1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9" t="s">
        <v>85</v>
      </c>
      <c r="H112" s="1" t="n">
        <v>2344</v>
      </c>
      <c r="I112" s="9" t="s">
        <v>24</v>
      </c>
      <c r="J112" s="9" t="s">
        <v>25</v>
      </c>
      <c r="K112" s="9" t="s">
        <v>26</v>
      </c>
      <c r="L112" s="1" t="n">
        <f aca="false">H112</f>
        <v>2344</v>
      </c>
      <c r="M112" s="1" t="n">
        <f aca="false">L112</f>
        <v>2344</v>
      </c>
      <c r="N112" s="2" t="n">
        <v>1820600004903</v>
      </c>
      <c r="O112" s="9" t="s">
        <v>153</v>
      </c>
      <c r="P112" s="1" t="s">
        <v>48</v>
      </c>
      <c r="Q112" s="14" t="n">
        <v>45334</v>
      </c>
      <c r="R112" s="14" t="n">
        <v>45334</v>
      </c>
    </row>
    <row r="113" customFormat="false" ht="21" hidden="false" customHeight="false" outlineLevel="0" collapsed="false">
      <c r="A113" s="1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9" t="s">
        <v>154</v>
      </c>
      <c r="H113" s="1" t="n">
        <v>2054.4</v>
      </c>
      <c r="I113" s="9" t="s">
        <v>24</v>
      </c>
      <c r="J113" s="9" t="s">
        <v>25</v>
      </c>
      <c r="K113" s="9" t="s">
        <v>26</v>
      </c>
      <c r="L113" s="1" t="n">
        <f aca="false">H113</f>
        <v>2054.4</v>
      </c>
      <c r="M113" s="1" t="n">
        <f aca="false">L113</f>
        <v>2054.4</v>
      </c>
      <c r="N113" s="2" t="n">
        <v>105537139145</v>
      </c>
      <c r="O113" s="9" t="s">
        <v>155</v>
      </c>
      <c r="P113" s="1" t="s">
        <v>48</v>
      </c>
      <c r="Q113" s="14" t="n">
        <v>45334</v>
      </c>
      <c r="R113" s="14" t="n">
        <v>45334</v>
      </c>
    </row>
    <row r="114" customFormat="false" ht="21" hidden="false" customHeight="false" outlineLevel="0" collapsed="false">
      <c r="A114" s="1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9" t="s">
        <v>85</v>
      </c>
      <c r="H114" s="1" t="n">
        <v>2880</v>
      </c>
      <c r="I114" s="9" t="s">
        <v>24</v>
      </c>
      <c r="J114" s="9" t="s">
        <v>25</v>
      </c>
      <c r="K114" s="9" t="s">
        <v>26</v>
      </c>
      <c r="L114" s="1" t="n">
        <f aca="false">H114</f>
        <v>2880</v>
      </c>
      <c r="M114" s="1" t="n">
        <f aca="false">L114</f>
        <v>2880</v>
      </c>
      <c r="N114" s="2" t="n">
        <v>1820600004903</v>
      </c>
      <c r="O114" s="9" t="s">
        <v>153</v>
      </c>
      <c r="P114" s="1" t="s">
        <v>48</v>
      </c>
      <c r="Q114" s="14" t="n">
        <v>45336</v>
      </c>
      <c r="R114" s="14" t="n">
        <v>45336</v>
      </c>
    </row>
    <row r="115" customFormat="false" ht="21" hidden="false" customHeight="false" outlineLevel="0" collapsed="false">
      <c r="A115" s="1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9" t="s">
        <v>85</v>
      </c>
      <c r="H115" s="1" t="n">
        <v>1040</v>
      </c>
      <c r="I115" s="9" t="s">
        <v>24</v>
      </c>
      <c r="J115" s="9" t="s">
        <v>25</v>
      </c>
      <c r="K115" s="9" t="s">
        <v>26</v>
      </c>
      <c r="L115" s="1" t="n">
        <f aca="false">H115</f>
        <v>1040</v>
      </c>
      <c r="M115" s="1" t="n">
        <f aca="false">L115</f>
        <v>1040</v>
      </c>
      <c r="N115" s="2" t="n">
        <v>1820600004903</v>
      </c>
      <c r="O115" s="9" t="s">
        <v>153</v>
      </c>
      <c r="P115" s="1" t="s">
        <v>48</v>
      </c>
      <c r="Q115" s="14" t="n">
        <v>45336</v>
      </c>
      <c r="R115" s="14" t="n">
        <v>45336</v>
      </c>
    </row>
    <row r="116" customFormat="false" ht="21" hidden="false" customHeight="false" outlineLevel="0" collapsed="false">
      <c r="A116" s="1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9" t="s">
        <v>67</v>
      </c>
      <c r="H116" s="1" t="n">
        <v>720</v>
      </c>
      <c r="I116" s="9" t="s">
        <v>24</v>
      </c>
      <c r="J116" s="9" t="s">
        <v>25</v>
      </c>
      <c r="K116" s="9" t="s">
        <v>26</v>
      </c>
      <c r="L116" s="1" t="n">
        <f aca="false">H116</f>
        <v>720</v>
      </c>
      <c r="M116" s="1" t="n">
        <f aca="false">L116</f>
        <v>720</v>
      </c>
      <c r="N116" s="2" t="n">
        <v>3820300048707</v>
      </c>
      <c r="O116" s="9" t="s">
        <v>55</v>
      </c>
      <c r="P116" s="1" t="s">
        <v>48</v>
      </c>
      <c r="Q116" s="14" t="n">
        <v>45336</v>
      </c>
      <c r="R116" s="14" t="n">
        <v>45336</v>
      </c>
    </row>
    <row r="117" customFormat="false" ht="21" hidden="false" customHeight="false" outlineLevel="0" collapsed="false">
      <c r="A117" s="1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9" t="s">
        <v>67</v>
      </c>
      <c r="H117" s="1" t="n">
        <v>1405</v>
      </c>
      <c r="I117" s="9" t="s">
        <v>24</v>
      </c>
      <c r="J117" s="9" t="s">
        <v>25</v>
      </c>
      <c r="K117" s="9" t="s">
        <v>26</v>
      </c>
      <c r="L117" s="1" t="n">
        <f aca="false">H117</f>
        <v>1405</v>
      </c>
      <c r="M117" s="1" t="n">
        <f aca="false">L117</f>
        <v>1405</v>
      </c>
      <c r="N117" s="2" t="n">
        <v>3820300048707</v>
      </c>
      <c r="O117" s="9" t="s">
        <v>55</v>
      </c>
      <c r="P117" s="1" t="s">
        <v>48</v>
      </c>
      <c r="Q117" s="14" t="n">
        <v>45336</v>
      </c>
      <c r="R117" s="14" t="n">
        <v>45336</v>
      </c>
    </row>
    <row r="118" customFormat="false" ht="21" hidden="false" customHeight="false" outlineLevel="0" collapsed="false">
      <c r="A118" s="1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9" t="s">
        <v>156</v>
      </c>
      <c r="H118" s="1" t="n">
        <v>12810</v>
      </c>
      <c r="I118" s="9" t="s">
        <v>24</v>
      </c>
      <c r="J118" s="9" t="s">
        <v>25</v>
      </c>
      <c r="K118" s="9" t="s">
        <v>26</v>
      </c>
      <c r="L118" s="1" t="n">
        <f aca="false">H118</f>
        <v>12810</v>
      </c>
      <c r="M118" s="1" t="n">
        <f aca="false">L118</f>
        <v>12810</v>
      </c>
      <c r="N118" s="2" t="n">
        <v>3101401180926</v>
      </c>
      <c r="O118" s="9" t="s">
        <v>35</v>
      </c>
      <c r="P118" s="1" t="s">
        <v>48</v>
      </c>
      <c r="Q118" s="14" t="n">
        <v>45334</v>
      </c>
      <c r="R118" s="14" t="n">
        <v>45337</v>
      </c>
    </row>
    <row r="119" customFormat="false" ht="21" hidden="false" customHeight="false" outlineLevel="0" collapsed="false">
      <c r="A119" s="1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9" t="s">
        <v>71</v>
      </c>
      <c r="H119" s="1" t="n">
        <v>200</v>
      </c>
      <c r="I119" s="9" t="s">
        <v>24</v>
      </c>
      <c r="J119" s="9" t="s">
        <v>25</v>
      </c>
      <c r="K119" s="9" t="s">
        <v>26</v>
      </c>
      <c r="L119" s="1" t="n">
        <f aca="false">H119</f>
        <v>200</v>
      </c>
      <c r="M119" s="1" t="n">
        <f aca="false">L119</f>
        <v>200</v>
      </c>
      <c r="N119" s="2" t="n">
        <v>105535099511</v>
      </c>
      <c r="O119" s="9" t="s">
        <v>152</v>
      </c>
      <c r="P119" s="1" t="s">
        <v>48</v>
      </c>
      <c r="Q119" s="16" t="n">
        <v>243669</v>
      </c>
      <c r="R119" s="16" t="n">
        <v>243669</v>
      </c>
    </row>
    <row r="120" customFormat="false" ht="21" hidden="false" customHeight="false" outlineLevel="0" collapsed="false">
      <c r="A120" s="1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9" t="s">
        <v>67</v>
      </c>
      <c r="H120" s="1" t="n">
        <v>1485</v>
      </c>
      <c r="I120" s="9" t="s">
        <v>24</v>
      </c>
      <c r="J120" s="9" t="s">
        <v>25</v>
      </c>
      <c r="K120" s="9" t="s">
        <v>26</v>
      </c>
      <c r="L120" s="1" t="n">
        <f aca="false">H120</f>
        <v>1485</v>
      </c>
      <c r="M120" s="1" t="n">
        <f aca="false">L120</f>
        <v>1485</v>
      </c>
      <c r="N120" s="2" t="n">
        <v>1820600049273</v>
      </c>
      <c r="O120" s="9" t="s">
        <v>86</v>
      </c>
      <c r="P120" s="1" t="s">
        <v>48</v>
      </c>
      <c r="Q120" s="16" t="n">
        <v>243669</v>
      </c>
      <c r="R120" s="16" t="n">
        <v>243669</v>
      </c>
    </row>
    <row r="121" customFormat="false" ht="21" hidden="false" customHeight="false" outlineLevel="0" collapsed="false">
      <c r="A121" s="1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9" t="s">
        <v>67</v>
      </c>
      <c r="H121" s="1" t="n">
        <v>2423</v>
      </c>
      <c r="I121" s="9" t="s">
        <v>24</v>
      </c>
      <c r="J121" s="9" t="s">
        <v>25</v>
      </c>
      <c r="K121" s="9" t="s">
        <v>26</v>
      </c>
      <c r="L121" s="1" t="n">
        <f aca="false">H121</f>
        <v>2423</v>
      </c>
      <c r="M121" s="1" t="n">
        <f aca="false">L121</f>
        <v>2423</v>
      </c>
      <c r="N121" s="2" t="n">
        <v>3820300048707</v>
      </c>
      <c r="O121" s="9" t="s">
        <v>55</v>
      </c>
      <c r="P121" s="1" t="s">
        <v>48</v>
      </c>
      <c r="Q121" s="16" t="n">
        <v>243669</v>
      </c>
      <c r="R121" s="16" t="n">
        <v>243669</v>
      </c>
    </row>
    <row r="122" customFormat="false" ht="21" hidden="false" customHeight="false" outlineLevel="0" collapsed="false">
      <c r="A122" s="1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9" t="s">
        <v>67</v>
      </c>
      <c r="H122" s="1" t="n">
        <v>2213</v>
      </c>
      <c r="I122" s="9" t="s">
        <v>24</v>
      </c>
      <c r="J122" s="9" t="s">
        <v>25</v>
      </c>
      <c r="K122" s="9" t="s">
        <v>26</v>
      </c>
      <c r="L122" s="1" t="n">
        <f aca="false">H122</f>
        <v>2213</v>
      </c>
      <c r="M122" s="1" t="n">
        <f aca="false">L122</f>
        <v>2213</v>
      </c>
      <c r="N122" s="2" t="n">
        <v>3820300048707</v>
      </c>
      <c r="O122" s="9" t="s">
        <v>55</v>
      </c>
      <c r="P122" s="1" t="s">
        <v>48</v>
      </c>
      <c r="Q122" s="16" t="n">
        <v>243669</v>
      </c>
      <c r="R122" s="16" t="n">
        <v>243669</v>
      </c>
    </row>
    <row r="123" customFormat="false" ht="21" hidden="false" customHeight="false" outlineLevel="0" collapsed="false">
      <c r="A123" s="1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9" t="s">
        <v>67</v>
      </c>
      <c r="H123" s="1" t="n">
        <v>1407</v>
      </c>
      <c r="I123" s="9" t="s">
        <v>24</v>
      </c>
      <c r="J123" s="9" t="s">
        <v>25</v>
      </c>
      <c r="K123" s="9" t="s">
        <v>26</v>
      </c>
      <c r="L123" s="1" t="n">
        <f aca="false">H123</f>
        <v>1407</v>
      </c>
      <c r="M123" s="1" t="n">
        <f aca="false">L123</f>
        <v>1407</v>
      </c>
      <c r="N123" s="2" t="n">
        <v>3820300048707</v>
      </c>
      <c r="O123" s="9" t="s">
        <v>55</v>
      </c>
      <c r="P123" s="1" t="s">
        <v>48</v>
      </c>
      <c r="Q123" s="16" t="n">
        <v>243669</v>
      </c>
      <c r="R123" s="16" t="n">
        <v>243669</v>
      </c>
    </row>
    <row r="124" customFormat="false" ht="21" hidden="false" customHeight="false" outlineLevel="0" collapsed="false">
      <c r="A124" s="1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9" t="s">
        <v>67</v>
      </c>
      <c r="H124" s="1" t="n">
        <v>550</v>
      </c>
      <c r="I124" s="9" t="s">
        <v>24</v>
      </c>
      <c r="J124" s="9" t="s">
        <v>25</v>
      </c>
      <c r="K124" s="9" t="s">
        <v>26</v>
      </c>
      <c r="L124" s="1" t="n">
        <f aca="false">H124</f>
        <v>550</v>
      </c>
      <c r="M124" s="1" t="n">
        <f aca="false">L124</f>
        <v>550</v>
      </c>
      <c r="N124" s="2" t="n">
        <v>1820600049273</v>
      </c>
      <c r="O124" s="9" t="s">
        <v>86</v>
      </c>
      <c r="P124" s="1" t="s">
        <v>48</v>
      </c>
      <c r="Q124" s="16" t="n">
        <v>243669</v>
      </c>
      <c r="R124" s="16" t="n">
        <v>243669</v>
      </c>
    </row>
    <row r="125" customFormat="false" ht="21" hidden="false" customHeight="false" outlineLevel="0" collapsed="false">
      <c r="A125" s="1" t="n">
        <v>2567</v>
      </c>
      <c r="B125" s="9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9" t="s">
        <v>67</v>
      </c>
      <c r="H125" s="1" t="n">
        <v>416</v>
      </c>
      <c r="I125" s="9" t="s">
        <v>24</v>
      </c>
      <c r="J125" s="9" t="s">
        <v>25</v>
      </c>
      <c r="K125" s="9" t="s">
        <v>26</v>
      </c>
      <c r="L125" s="1" t="n">
        <f aca="false">H125</f>
        <v>416</v>
      </c>
      <c r="M125" s="1" t="n">
        <f aca="false">L125</f>
        <v>416</v>
      </c>
      <c r="N125" s="2" t="n">
        <v>823564000049</v>
      </c>
      <c r="O125" s="9" t="s">
        <v>147</v>
      </c>
      <c r="P125" s="1" t="s">
        <v>48</v>
      </c>
      <c r="Q125" s="16" t="n">
        <v>243669</v>
      </c>
      <c r="R125" s="16" t="n">
        <v>243669</v>
      </c>
    </row>
    <row r="126" customFormat="false" ht="21" hidden="false" customHeight="false" outlineLevel="0" collapsed="false">
      <c r="A126" s="1" t="n">
        <v>2567</v>
      </c>
      <c r="B126" s="9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9" t="s">
        <v>67</v>
      </c>
      <c r="H126" s="1" t="n">
        <v>450</v>
      </c>
      <c r="I126" s="9" t="s">
        <v>24</v>
      </c>
      <c r="J126" s="9" t="s">
        <v>25</v>
      </c>
      <c r="K126" s="9" t="s">
        <v>26</v>
      </c>
      <c r="L126" s="1" t="n">
        <f aca="false">H126</f>
        <v>450</v>
      </c>
      <c r="M126" s="1" t="n">
        <f aca="false">L126</f>
        <v>450</v>
      </c>
      <c r="N126" s="2" t="n">
        <v>1820600049273</v>
      </c>
      <c r="O126" s="9" t="s">
        <v>86</v>
      </c>
      <c r="P126" s="1" t="s">
        <v>48</v>
      </c>
      <c r="Q126" s="16" t="n">
        <v>243669</v>
      </c>
      <c r="R126" s="16" t="n">
        <v>243669</v>
      </c>
    </row>
    <row r="127" customFormat="false" ht="21" hidden="false" customHeight="false" outlineLevel="0" collapsed="false">
      <c r="A127" s="1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9" t="s">
        <v>67</v>
      </c>
      <c r="H127" s="1" t="n">
        <v>1335</v>
      </c>
      <c r="I127" s="9" t="s">
        <v>24</v>
      </c>
      <c r="J127" s="9" t="s">
        <v>25</v>
      </c>
      <c r="K127" s="9" t="s">
        <v>26</v>
      </c>
      <c r="L127" s="1" t="n">
        <f aca="false">H127</f>
        <v>1335</v>
      </c>
      <c r="M127" s="1" t="n">
        <f aca="false">L127</f>
        <v>1335</v>
      </c>
      <c r="N127" s="2" t="n">
        <v>3820300048707</v>
      </c>
      <c r="O127" s="9" t="s">
        <v>55</v>
      </c>
      <c r="P127" s="1" t="s">
        <v>48</v>
      </c>
      <c r="Q127" s="16" t="n">
        <v>243669</v>
      </c>
      <c r="R127" s="16" t="n">
        <v>243669</v>
      </c>
    </row>
    <row r="128" customFormat="false" ht="21" hidden="false" customHeight="false" outlineLevel="0" collapsed="false">
      <c r="A128" s="1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9" t="s">
        <v>67</v>
      </c>
      <c r="H128" s="1" t="n">
        <v>1288</v>
      </c>
      <c r="I128" s="9" t="s">
        <v>24</v>
      </c>
      <c r="J128" s="9" t="s">
        <v>25</v>
      </c>
      <c r="K128" s="9" t="s">
        <v>26</v>
      </c>
      <c r="L128" s="1" t="n">
        <f aca="false">H128</f>
        <v>1288</v>
      </c>
      <c r="M128" s="1" t="n">
        <f aca="false">L128</f>
        <v>1288</v>
      </c>
      <c r="N128" s="2" t="n">
        <v>3820300048707</v>
      </c>
      <c r="O128" s="9" t="s">
        <v>55</v>
      </c>
      <c r="P128" s="1" t="s">
        <v>48</v>
      </c>
      <c r="Q128" s="16" t="n">
        <v>243669</v>
      </c>
      <c r="R128" s="16" t="n">
        <v>243669</v>
      </c>
    </row>
    <row r="129" customFormat="false" ht="21" hidden="false" customHeight="false" outlineLevel="0" collapsed="false">
      <c r="A129" s="1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9" t="s">
        <v>67</v>
      </c>
      <c r="H129" s="1" t="n">
        <v>240</v>
      </c>
      <c r="I129" s="9" t="s">
        <v>24</v>
      </c>
      <c r="J129" s="9" t="s">
        <v>25</v>
      </c>
      <c r="K129" s="9" t="s">
        <v>26</v>
      </c>
      <c r="L129" s="1" t="n">
        <f aca="false">H129</f>
        <v>240</v>
      </c>
      <c r="M129" s="1" t="n">
        <f aca="false">L129</f>
        <v>240</v>
      </c>
      <c r="N129" s="2" t="n">
        <v>3820300048707</v>
      </c>
      <c r="O129" s="9" t="s">
        <v>55</v>
      </c>
      <c r="P129" s="1" t="s">
        <v>48</v>
      </c>
      <c r="Q129" s="16" t="n">
        <v>243669</v>
      </c>
      <c r="R129" s="16" t="n">
        <v>243669</v>
      </c>
    </row>
    <row r="130" customFormat="false" ht="21" hidden="false" customHeight="false" outlineLevel="0" collapsed="false">
      <c r="A130" s="1" t="n">
        <v>2567</v>
      </c>
      <c r="B130" s="9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9" t="s">
        <v>67</v>
      </c>
      <c r="H130" s="1" t="n">
        <v>6339</v>
      </c>
      <c r="I130" s="9" t="s">
        <v>24</v>
      </c>
      <c r="J130" s="9" t="s">
        <v>25</v>
      </c>
      <c r="K130" s="9" t="s">
        <v>26</v>
      </c>
      <c r="L130" s="1" t="n">
        <f aca="false">H130</f>
        <v>6339</v>
      </c>
      <c r="M130" s="1" t="n">
        <f aca="false">L130</f>
        <v>6339</v>
      </c>
      <c r="N130" s="2" t="n">
        <v>3820300048707</v>
      </c>
      <c r="O130" s="9" t="s">
        <v>55</v>
      </c>
      <c r="P130" s="1" t="s">
        <v>48</v>
      </c>
      <c r="Q130" s="16" t="n">
        <v>243665</v>
      </c>
      <c r="R130" s="16" t="n">
        <v>243669</v>
      </c>
    </row>
    <row r="131" customFormat="false" ht="21" hidden="false" customHeight="false" outlineLevel="0" collapsed="false">
      <c r="A131" s="1" t="n">
        <v>2567</v>
      </c>
      <c r="B131" s="9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9" t="s">
        <v>67</v>
      </c>
      <c r="H131" s="1" t="n">
        <v>1340</v>
      </c>
      <c r="I131" s="9" t="s">
        <v>24</v>
      </c>
      <c r="J131" s="9" t="s">
        <v>25</v>
      </c>
      <c r="K131" s="9" t="s">
        <v>26</v>
      </c>
      <c r="L131" s="1" t="n">
        <f aca="false">H131</f>
        <v>1340</v>
      </c>
      <c r="M131" s="1" t="n">
        <f aca="false">L131</f>
        <v>1340</v>
      </c>
      <c r="N131" s="2" t="n">
        <v>1820600049273</v>
      </c>
      <c r="O131" s="9" t="s">
        <v>86</v>
      </c>
      <c r="P131" s="1" t="s">
        <v>48</v>
      </c>
      <c r="Q131" s="16" t="n">
        <v>243669</v>
      </c>
      <c r="R131" s="16" t="n">
        <v>243669</v>
      </c>
    </row>
    <row r="132" customFormat="false" ht="21" hidden="false" customHeight="false" outlineLevel="0" collapsed="false">
      <c r="A132" s="1" t="n">
        <v>2567</v>
      </c>
      <c r="B132" s="9" t="s">
        <v>18</v>
      </c>
      <c r="C132" s="9" t="s">
        <v>19</v>
      </c>
      <c r="D132" s="9" t="s">
        <v>20</v>
      </c>
      <c r="E132" s="9" t="s">
        <v>21</v>
      </c>
      <c r="F132" s="9" t="s">
        <v>22</v>
      </c>
      <c r="G132" s="9" t="s">
        <v>67</v>
      </c>
      <c r="H132" s="1" t="n">
        <v>810</v>
      </c>
      <c r="I132" s="9" t="s">
        <v>24</v>
      </c>
      <c r="J132" s="9" t="s">
        <v>25</v>
      </c>
      <c r="K132" s="9" t="s">
        <v>26</v>
      </c>
      <c r="L132" s="1" t="n">
        <f aca="false">H132</f>
        <v>810</v>
      </c>
      <c r="M132" s="1" t="n">
        <f aca="false">L132</f>
        <v>810</v>
      </c>
      <c r="N132" s="2" t="n">
        <v>1820600049273</v>
      </c>
      <c r="O132" s="9" t="s">
        <v>86</v>
      </c>
      <c r="P132" s="1" t="s">
        <v>48</v>
      </c>
      <c r="Q132" s="16" t="n">
        <v>243669</v>
      </c>
      <c r="R132" s="16" t="n">
        <v>243669</v>
      </c>
    </row>
    <row r="133" customFormat="false" ht="21" hidden="false" customHeight="false" outlineLevel="0" collapsed="false">
      <c r="A133" s="1" t="n">
        <v>2567</v>
      </c>
      <c r="B133" s="9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9" t="s">
        <v>67</v>
      </c>
      <c r="H133" s="1" t="n">
        <v>880</v>
      </c>
      <c r="I133" s="9" t="s">
        <v>24</v>
      </c>
      <c r="J133" s="9" t="s">
        <v>25</v>
      </c>
      <c r="K133" s="9" t="s">
        <v>26</v>
      </c>
      <c r="L133" s="1" t="n">
        <f aca="false">H133</f>
        <v>880</v>
      </c>
      <c r="M133" s="1" t="n">
        <f aca="false">L133</f>
        <v>880</v>
      </c>
      <c r="N133" s="2" t="n">
        <v>3820300048707</v>
      </c>
      <c r="O133" s="9" t="s">
        <v>55</v>
      </c>
      <c r="P133" s="1" t="s">
        <v>48</v>
      </c>
      <c r="Q133" s="16" t="n">
        <v>243669</v>
      </c>
      <c r="R133" s="16" t="n">
        <v>243669</v>
      </c>
    </row>
    <row r="134" customFormat="false" ht="21" hidden="false" customHeight="false" outlineLevel="0" collapsed="false">
      <c r="A134" s="1" t="n">
        <v>2567</v>
      </c>
      <c r="B134" s="9" t="s">
        <v>18</v>
      </c>
      <c r="C134" s="9" t="s">
        <v>19</v>
      </c>
      <c r="D134" s="9" t="s">
        <v>20</v>
      </c>
      <c r="E134" s="9" t="s">
        <v>21</v>
      </c>
      <c r="F134" s="9" t="s">
        <v>22</v>
      </c>
      <c r="G134" s="9" t="s">
        <v>67</v>
      </c>
      <c r="H134" s="1" t="n">
        <v>8133</v>
      </c>
      <c r="I134" s="9" t="s">
        <v>24</v>
      </c>
      <c r="J134" s="9" t="s">
        <v>25</v>
      </c>
      <c r="K134" s="9" t="s">
        <v>26</v>
      </c>
      <c r="L134" s="1" t="n">
        <f aca="false">H134</f>
        <v>8133</v>
      </c>
      <c r="M134" s="1" t="n">
        <f aca="false">L134</f>
        <v>8133</v>
      </c>
      <c r="N134" s="2" t="n">
        <v>3820300048707</v>
      </c>
      <c r="O134" s="9" t="s">
        <v>55</v>
      </c>
      <c r="P134" s="1" t="s">
        <v>48</v>
      </c>
      <c r="Q134" s="16" t="n">
        <v>243665</v>
      </c>
      <c r="R134" s="16" t="n">
        <v>243669</v>
      </c>
    </row>
    <row r="135" customFormat="false" ht="21" hidden="false" customHeight="false" outlineLevel="0" collapsed="false">
      <c r="A135" s="1" t="n">
        <v>2567</v>
      </c>
      <c r="B135" s="9" t="s">
        <v>18</v>
      </c>
      <c r="C135" s="9" t="s">
        <v>19</v>
      </c>
      <c r="D135" s="9" t="s">
        <v>20</v>
      </c>
      <c r="E135" s="9" t="s">
        <v>21</v>
      </c>
      <c r="F135" s="9" t="s">
        <v>22</v>
      </c>
      <c r="G135" s="9" t="s">
        <v>67</v>
      </c>
      <c r="H135" s="1" t="n">
        <v>5602</v>
      </c>
      <c r="I135" s="9" t="s">
        <v>24</v>
      </c>
      <c r="J135" s="9" t="s">
        <v>25</v>
      </c>
      <c r="K135" s="9" t="s">
        <v>26</v>
      </c>
      <c r="L135" s="1" t="n">
        <f aca="false">H135</f>
        <v>5602</v>
      </c>
      <c r="M135" s="1" t="n">
        <f aca="false">L135</f>
        <v>5602</v>
      </c>
      <c r="N135" s="2" t="n">
        <v>3820300048707</v>
      </c>
      <c r="O135" s="9" t="s">
        <v>55</v>
      </c>
      <c r="P135" s="1" t="s">
        <v>48</v>
      </c>
      <c r="Q135" s="16" t="n">
        <v>243665</v>
      </c>
      <c r="R135" s="16" t="n">
        <v>243669</v>
      </c>
    </row>
    <row r="136" customFormat="false" ht="21" hidden="false" customHeight="false" outlineLevel="0" collapsed="false">
      <c r="A136" s="1" t="n">
        <v>2567</v>
      </c>
      <c r="B136" s="9" t="s">
        <v>18</v>
      </c>
      <c r="C136" s="9" t="s">
        <v>19</v>
      </c>
      <c r="D136" s="9" t="s">
        <v>20</v>
      </c>
      <c r="E136" s="9" t="s">
        <v>21</v>
      </c>
      <c r="F136" s="9" t="s">
        <v>22</v>
      </c>
      <c r="G136" s="9" t="s">
        <v>67</v>
      </c>
      <c r="H136" s="1" t="n">
        <v>12774</v>
      </c>
      <c r="I136" s="9" t="s">
        <v>24</v>
      </c>
      <c r="J136" s="9" t="s">
        <v>25</v>
      </c>
      <c r="K136" s="9" t="s">
        <v>26</v>
      </c>
      <c r="L136" s="1" t="n">
        <f aca="false">H136</f>
        <v>12774</v>
      </c>
      <c r="M136" s="1" t="n">
        <f aca="false">L136</f>
        <v>12774</v>
      </c>
      <c r="N136" s="2" t="n">
        <v>3820300048707</v>
      </c>
      <c r="O136" s="9" t="s">
        <v>55</v>
      </c>
      <c r="P136" s="1" t="s">
        <v>48</v>
      </c>
      <c r="Q136" s="16" t="n">
        <v>243665</v>
      </c>
      <c r="R136" s="16" t="n">
        <v>243669</v>
      </c>
    </row>
    <row r="137" customFormat="false" ht="21" hidden="false" customHeight="false" outlineLevel="0" collapsed="false">
      <c r="A137" s="1" t="n">
        <v>2567</v>
      </c>
      <c r="B137" s="9" t="s">
        <v>18</v>
      </c>
      <c r="C137" s="9" t="s">
        <v>19</v>
      </c>
      <c r="D137" s="9" t="s">
        <v>20</v>
      </c>
      <c r="E137" s="9" t="s">
        <v>21</v>
      </c>
      <c r="F137" s="9" t="s">
        <v>22</v>
      </c>
      <c r="G137" s="9" t="s">
        <v>67</v>
      </c>
      <c r="H137" s="1" t="n">
        <v>3040</v>
      </c>
      <c r="I137" s="9" t="s">
        <v>24</v>
      </c>
      <c r="J137" s="9" t="s">
        <v>25</v>
      </c>
      <c r="K137" s="9" t="s">
        <v>26</v>
      </c>
      <c r="L137" s="1" t="n">
        <f aca="false">H137</f>
        <v>3040</v>
      </c>
      <c r="M137" s="1" t="n">
        <f aca="false">L137</f>
        <v>3040</v>
      </c>
      <c r="N137" s="2" t="n">
        <v>1820600049273</v>
      </c>
      <c r="O137" s="9" t="s">
        <v>86</v>
      </c>
      <c r="P137" s="1" t="s">
        <v>48</v>
      </c>
      <c r="Q137" s="16" t="n">
        <v>243669</v>
      </c>
      <c r="R137" s="16" t="n">
        <v>243669</v>
      </c>
    </row>
    <row r="138" customFormat="false" ht="21" hidden="false" customHeight="false" outlineLevel="0" collapsed="false">
      <c r="A138" s="1" t="n">
        <v>2567</v>
      </c>
      <c r="B138" s="9" t="s">
        <v>18</v>
      </c>
      <c r="C138" s="9" t="s">
        <v>19</v>
      </c>
      <c r="D138" s="9" t="s">
        <v>20</v>
      </c>
      <c r="E138" s="9" t="s">
        <v>21</v>
      </c>
      <c r="F138" s="9" t="s">
        <v>22</v>
      </c>
      <c r="G138" s="9" t="s">
        <v>67</v>
      </c>
      <c r="H138" s="1" t="n">
        <v>1792</v>
      </c>
      <c r="I138" s="9" t="s">
        <v>24</v>
      </c>
      <c r="J138" s="9" t="s">
        <v>25</v>
      </c>
      <c r="K138" s="9" t="s">
        <v>26</v>
      </c>
      <c r="L138" s="1" t="n">
        <f aca="false">H138</f>
        <v>1792</v>
      </c>
      <c r="M138" s="1" t="n">
        <f aca="false">L138</f>
        <v>1792</v>
      </c>
      <c r="N138" s="2" t="n">
        <v>3820300048707</v>
      </c>
      <c r="O138" s="9" t="s">
        <v>55</v>
      </c>
      <c r="P138" s="1" t="s">
        <v>48</v>
      </c>
      <c r="Q138" s="16" t="n">
        <v>243669</v>
      </c>
      <c r="R138" s="16" t="n">
        <v>243669</v>
      </c>
    </row>
    <row r="139" customFormat="false" ht="21" hidden="false" customHeight="false" outlineLevel="0" collapsed="false">
      <c r="A139" s="1" t="n">
        <v>2567</v>
      </c>
      <c r="B139" s="9" t="s">
        <v>18</v>
      </c>
      <c r="C139" s="9" t="s">
        <v>19</v>
      </c>
      <c r="D139" s="9" t="s">
        <v>20</v>
      </c>
      <c r="E139" s="9" t="s">
        <v>21</v>
      </c>
      <c r="F139" s="9" t="s">
        <v>22</v>
      </c>
      <c r="G139" s="9" t="s">
        <v>67</v>
      </c>
      <c r="H139" s="1" t="n">
        <v>2933</v>
      </c>
      <c r="I139" s="9" t="s">
        <v>24</v>
      </c>
      <c r="J139" s="9" t="s">
        <v>25</v>
      </c>
      <c r="K139" s="9" t="s">
        <v>26</v>
      </c>
      <c r="L139" s="1" t="n">
        <f aca="false">H139</f>
        <v>2933</v>
      </c>
      <c r="M139" s="1" t="n">
        <f aca="false">L139</f>
        <v>2933</v>
      </c>
      <c r="N139" s="2" t="n">
        <v>825558000069</v>
      </c>
      <c r="O139" s="9" t="s">
        <v>66</v>
      </c>
      <c r="P139" s="1" t="s">
        <v>48</v>
      </c>
      <c r="Q139" s="16" t="n">
        <v>243669</v>
      </c>
      <c r="R139" s="16" t="n">
        <v>243669</v>
      </c>
    </row>
    <row r="140" customFormat="false" ht="21" hidden="false" customHeight="false" outlineLevel="0" collapsed="false">
      <c r="A140" s="1" t="n">
        <v>2567</v>
      </c>
      <c r="B140" s="9" t="s">
        <v>18</v>
      </c>
      <c r="C140" s="9" t="s">
        <v>19</v>
      </c>
      <c r="D140" s="9" t="s">
        <v>20</v>
      </c>
      <c r="E140" s="9" t="s">
        <v>21</v>
      </c>
      <c r="F140" s="9" t="s">
        <v>22</v>
      </c>
      <c r="G140" s="9" t="s">
        <v>67</v>
      </c>
      <c r="H140" s="1" t="n">
        <v>366</v>
      </c>
      <c r="I140" s="9" t="s">
        <v>24</v>
      </c>
      <c r="J140" s="9" t="s">
        <v>25</v>
      </c>
      <c r="K140" s="9" t="s">
        <v>26</v>
      </c>
      <c r="L140" s="1" t="n">
        <f aca="false">H140</f>
        <v>366</v>
      </c>
      <c r="M140" s="1" t="n">
        <f aca="false">L140</f>
        <v>366</v>
      </c>
      <c r="N140" s="2" t="n">
        <v>823564000049</v>
      </c>
      <c r="O140" s="9" t="s">
        <v>50</v>
      </c>
      <c r="P140" s="1" t="s">
        <v>48</v>
      </c>
      <c r="Q140" s="16" t="n">
        <v>243669</v>
      </c>
      <c r="R140" s="16" t="n">
        <v>243669</v>
      </c>
    </row>
    <row r="141" customFormat="false" ht="21" hidden="false" customHeight="false" outlineLevel="0" collapsed="false">
      <c r="A141" s="1" t="n">
        <v>2567</v>
      </c>
      <c r="B141" s="9" t="s">
        <v>18</v>
      </c>
      <c r="C141" s="9" t="s">
        <v>19</v>
      </c>
      <c r="D141" s="9" t="s">
        <v>20</v>
      </c>
      <c r="E141" s="9" t="s">
        <v>21</v>
      </c>
      <c r="F141" s="9" t="s">
        <v>22</v>
      </c>
      <c r="G141" s="9" t="s">
        <v>67</v>
      </c>
      <c r="H141" s="1" t="n">
        <v>3407</v>
      </c>
      <c r="I141" s="9" t="s">
        <v>24</v>
      </c>
      <c r="J141" s="9" t="s">
        <v>25</v>
      </c>
      <c r="K141" s="9" t="s">
        <v>26</v>
      </c>
      <c r="L141" s="1" t="n">
        <f aca="false">H141</f>
        <v>3407</v>
      </c>
      <c r="M141" s="1" t="n">
        <f aca="false">L141</f>
        <v>3407</v>
      </c>
      <c r="N141" s="2" t="n">
        <v>825558000069</v>
      </c>
      <c r="O141" s="9" t="s">
        <v>66</v>
      </c>
      <c r="P141" s="1" t="s">
        <v>48</v>
      </c>
      <c r="Q141" s="16" t="n">
        <v>243669</v>
      </c>
      <c r="R141" s="16" t="n">
        <v>243669</v>
      </c>
    </row>
    <row r="142" customFormat="false" ht="21" hidden="false" customHeight="false" outlineLevel="0" collapsed="false">
      <c r="A142" s="1" t="n">
        <v>2567</v>
      </c>
      <c r="B142" s="9" t="s">
        <v>18</v>
      </c>
      <c r="C142" s="9" t="s">
        <v>19</v>
      </c>
      <c r="D142" s="9" t="s">
        <v>20</v>
      </c>
      <c r="E142" s="9" t="s">
        <v>21</v>
      </c>
      <c r="F142" s="9" t="s">
        <v>22</v>
      </c>
      <c r="G142" s="9" t="s">
        <v>85</v>
      </c>
      <c r="H142" s="1" t="n">
        <v>9411</v>
      </c>
      <c r="I142" s="9" t="s">
        <v>24</v>
      </c>
      <c r="J142" s="9" t="s">
        <v>25</v>
      </c>
      <c r="K142" s="9" t="s">
        <v>26</v>
      </c>
      <c r="L142" s="1" t="n">
        <f aca="false">H142</f>
        <v>9411</v>
      </c>
      <c r="M142" s="1" t="n">
        <f aca="false">L142</f>
        <v>9411</v>
      </c>
      <c r="N142" s="2" t="n">
        <v>1820600004903</v>
      </c>
      <c r="O142" s="9" t="s">
        <v>153</v>
      </c>
      <c r="P142" s="1" t="s">
        <v>48</v>
      </c>
      <c r="Q142" s="16" t="n">
        <v>243665</v>
      </c>
      <c r="R142" s="16" t="n">
        <v>243669</v>
      </c>
    </row>
    <row r="143" customFormat="false" ht="21" hidden="false" customHeight="false" outlineLevel="0" collapsed="false">
      <c r="A143" s="1" t="n">
        <v>2567</v>
      </c>
      <c r="B143" s="9" t="s">
        <v>18</v>
      </c>
      <c r="C143" s="9" t="s">
        <v>19</v>
      </c>
      <c r="D143" s="9" t="s">
        <v>20</v>
      </c>
      <c r="E143" s="9" t="s">
        <v>21</v>
      </c>
      <c r="F143" s="9" t="s">
        <v>22</v>
      </c>
      <c r="G143" s="9" t="s">
        <v>85</v>
      </c>
      <c r="H143" s="1" t="n">
        <v>1584</v>
      </c>
      <c r="I143" s="9" t="s">
        <v>24</v>
      </c>
      <c r="J143" s="9" t="s">
        <v>25</v>
      </c>
      <c r="K143" s="9" t="s">
        <v>26</v>
      </c>
      <c r="L143" s="1" t="n">
        <f aca="false">H143</f>
        <v>1584</v>
      </c>
      <c r="M143" s="1" t="n">
        <f aca="false">L143</f>
        <v>1584</v>
      </c>
      <c r="N143" s="2" t="n">
        <v>1820600004903</v>
      </c>
      <c r="O143" s="9" t="s">
        <v>153</v>
      </c>
      <c r="P143" s="1" t="s">
        <v>48</v>
      </c>
      <c r="Q143" s="16" t="n">
        <v>243669</v>
      </c>
      <c r="R143" s="16" t="n">
        <v>243669</v>
      </c>
    </row>
    <row r="144" customFormat="false" ht="21" hidden="false" customHeight="false" outlineLevel="0" collapsed="false">
      <c r="A144" s="1" t="n">
        <v>2567</v>
      </c>
      <c r="B144" s="9" t="s">
        <v>18</v>
      </c>
      <c r="C144" s="9" t="s">
        <v>19</v>
      </c>
      <c r="D144" s="9" t="s">
        <v>20</v>
      </c>
      <c r="E144" s="9" t="s">
        <v>21</v>
      </c>
      <c r="F144" s="9" t="s">
        <v>22</v>
      </c>
      <c r="G144" s="9" t="s">
        <v>157</v>
      </c>
      <c r="H144" s="1" t="n">
        <v>17027</v>
      </c>
      <c r="I144" s="9" t="s">
        <v>24</v>
      </c>
      <c r="J144" s="9" t="s">
        <v>25</v>
      </c>
      <c r="K144" s="9" t="s">
        <v>26</v>
      </c>
      <c r="L144" s="1" t="n">
        <f aca="false">H144</f>
        <v>17027</v>
      </c>
      <c r="M144" s="1" t="n">
        <f aca="false">L144</f>
        <v>17027</v>
      </c>
      <c r="N144" s="2" t="n">
        <v>3101501109743</v>
      </c>
      <c r="O144" s="9" t="s">
        <v>158</v>
      </c>
      <c r="P144" s="1" t="s">
        <v>48</v>
      </c>
      <c r="Q144" s="16" t="n">
        <v>243670</v>
      </c>
      <c r="R144" s="16" t="n">
        <v>243672</v>
      </c>
    </row>
    <row r="145" customFormat="false" ht="21" hidden="false" customHeight="false" outlineLevel="0" collapsed="false">
      <c r="A145" s="1" t="n">
        <v>2567</v>
      </c>
      <c r="B145" s="9" t="s">
        <v>18</v>
      </c>
      <c r="C145" s="9" t="s">
        <v>19</v>
      </c>
      <c r="D145" s="9" t="s">
        <v>20</v>
      </c>
      <c r="E145" s="9" t="s">
        <v>21</v>
      </c>
      <c r="F145" s="9" t="s">
        <v>22</v>
      </c>
      <c r="G145" s="9" t="s">
        <v>73</v>
      </c>
      <c r="H145" s="1" t="n">
        <v>23395</v>
      </c>
      <c r="I145" s="9" t="s">
        <v>24</v>
      </c>
      <c r="J145" s="9" t="s">
        <v>25</v>
      </c>
      <c r="K145" s="9" t="s">
        <v>26</v>
      </c>
      <c r="L145" s="1" t="n">
        <f aca="false">H145</f>
        <v>23395</v>
      </c>
      <c r="M145" s="1" t="n">
        <f aca="false">L145</f>
        <v>23395</v>
      </c>
      <c r="N145" s="2" t="n">
        <v>3100100293763</v>
      </c>
      <c r="O145" s="9" t="s">
        <v>159</v>
      </c>
      <c r="P145" s="1" t="s">
        <v>48</v>
      </c>
      <c r="Q145" s="16" t="n">
        <v>243671</v>
      </c>
      <c r="R145" s="16" t="n">
        <v>243676</v>
      </c>
    </row>
    <row r="146" customFormat="false" ht="21" hidden="false" customHeight="false" outlineLevel="0" collapsed="false">
      <c r="A146" s="1" t="n">
        <v>2567</v>
      </c>
      <c r="B146" s="9" t="s">
        <v>18</v>
      </c>
      <c r="C146" s="9" t="s">
        <v>19</v>
      </c>
      <c r="D146" s="9" t="s">
        <v>20</v>
      </c>
      <c r="E146" s="9" t="s">
        <v>21</v>
      </c>
      <c r="F146" s="9" t="s">
        <v>22</v>
      </c>
      <c r="G146" s="9" t="s">
        <v>67</v>
      </c>
      <c r="H146" s="1" t="n">
        <v>3463</v>
      </c>
      <c r="I146" s="9" t="s">
        <v>24</v>
      </c>
      <c r="J146" s="9" t="s">
        <v>25</v>
      </c>
      <c r="K146" s="9" t="s">
        <v>26</v>
      </c>
      <c r="L146" s="1" t="n">
        <f aca="false">H146</f>
        <v>3463</v>
      </c>
      <c r="M146" s="1" t="n">
        <f aca="false">L146</f>
        <v>3463</v>
      </c>
      <c r="N146" s="2" t="n">
        <v>3820300048707</v>
      </c>
      <c r="O146" s="9" t="s">
        <v>55</v>
      </c>
      <c r="P146" s="1" t="s">
        <v>48</v>
      </c>
      <c r="Q146" s="16" t="n">
        <v>243676</v>
      </c>
      <c r="R146" s="16" t="n">
        <v>243676</v>
      </c>
    </row>
    <row r="147" customFormat="false" ht="21" hidden="false" customHeight="false" outlineLevel="0" collapsed="false">
      <c r="A147" s="1" t="n">
        <v>2567</v>
      </c>
      <c r="B147" s="9" t="s">
        <v>18</v>
      </c>
      <c r="C147" s="9" t="s">
        <v>19</v>
      </c>
      <c r="D147" s="9" t="s">
        <v>20</v>
      </c>
      <c r="E147" s="9" t="s">
        <v>21</v>
      </c>
      <c r="F147" s="9" t="s">
        <v>22</v>
      </c>
      <c r="G147" s="9" t="s">
        <v>160</v>
      </c>
      <c r="H147" s="1" t="n">
        <v>7360</v>
      </c>
      <c r="I147" s="9" t="s">
        <v>24</v>
      </c>
      <c r="J147" s="9" t="s">
        <v>25</v>
      </c>
      <c r="K147" s="9" t="s">
        <v>26</v>
      </c>
      <c r="L147" s="1" t="n">
        <f aca="false">H147</f>
        <v>7360</v>
      </c>
      <c r="M147" s="1" t="n">
        <f aca="false">L147</f>
        <v>7360</v>
      </c>
      <c r="N147" s="2" t="n">
        <v>994000098359</v>
      </c>
      <c r="O147" s="9" t="s">
        <v>161</v>
      </c>
      <c r="P147" s="1" t="s">
        <v>48</v>
      </c>
      <c r="Q147" s="16" t="n">
        <v>243677</v>
      </c>
      <c r="R147" s="16" t="n">
        <v>243677</v>
      </c>
    </row>
    <row r="148" customFormat="false" ht="21" hidden="false" customHeight="false" outlineLevel="0" collapsed="false">
      <c r="A148" s="1" t="n">
        <v>2567</v>
      </c>
      <c r="B148" s="9" t="s">
        <v>18</v>
      </c>
      <c r="C148" s="9" t="s">
        <v>19</v>
      </c>
      <c r="D148" s="9" t="s">
        <v>20</v>
      </c>
      <c r="E148" s="9" t="s">
        <v>21</v>
      </c>
      <c r="F148" s="9" t="s">
        <v>22</v>
      </c>
      <c r="G148" s="9" t="s">
        <v>162</v>
      </c>
      <c r="H148" s="1" t="n">
        <v>480</v>
      </c>
      <c r="I148" s="9" t="s">
        <v>24</v>
      </c>
      <c r="J148" s="9" t="s">
        <v>25</v>
      </c>
      <c r="K148" s="9" t="s">
        <v>26</v>
      </c>
      <c r="L148" s="1" t="n">
        <f aca="false">H148</f>
        <v>480</v>
      </c>
      <c r="M148" s="1" t="n">
        <f aca="false">L148</f>
        <v>480</v>
      </c>
      <c r="N148" s="2" t="n">
        <v>3820300048707</v>
      </c>
      <c r="O148" s="9" t="s">
        <v>55</v>
      </c>
      <c r="P148" s="1" t="s">
        <v>48</v>
      </c>
      <c r="Q148" s="16" t="s">
        <v>163</v>
      </c>
      <c r="R148" s="17" t="s">
        <v>163</v>
      </c>
    </row>
    <row r="149" customFormat="false" ht="21" hidden="false" customHeight="false" outlineLevel="0" collapsed="false">
      <c r="A149" s="1" t="n">
        <v>2567</v>
      </c>
      <c r="B149" s="9" t="s">
        <v>18</v>
      </c>
      <c r="C149" s="9" t="s">
        <v>19</v>
      </c>
      <c r="D149" s="9" t="s">
        <v>20</v>
      </c>
      <c r="E149" s="9" t="s">
        <v>21</v>
      </c>
      <c r="F149" s="9" t="s">
        <v>22</v>
      </c>
      <c r="G149" s="9" t="s">
        <v>67</v>
      </c>
      <c r="H149" s="1" t="n">
        <v>1025</v>
      </c>
      <c r="I149" s="9" t="s">
        <v>24</v>
      </c>
      <c r="J149" s="9" t="s">
        <v>25</v>
      </c>
      <c r="K149" s="9" t="s">
        <v>26</v>
      </c>
      <c r="L149" s="1" t="n">
        <f aca="false">H149</f>
        <v>1025</v>
      </c>
      <c r="M149" s="1" t="n">
        <f aca="false">L149</f>
        <v>1025</v>
      </c>
      <c r="N149" s="2" t="n">
        <v>3820300048707</v>
      </c>
      <c r="O149" s="9" t="s">
        <v>55</v>
      </c>
      <c r="P149" s="1" t="s">
        <v>48</v>
      </c>
      <c r="Q149" s="16" t="s">
        <v>163</v>
      </c>
      <c r="R149" s="17" t="s">
        <v>163</v>
      </c>
    </row>
    <row r="150" customFormat="false" ht="21" hidden="false" customHeight="false" outlineLevel="0" collapsed="false">
      <c r="A150" s="1" t="n">
        <v>2567</v>
      </c>
      <c r="B150" s="9" t="s">
        <v>18</v>
      </c>
      <c r="C150" s="9" t="s">
        <v>19</v>
      </c>
      <c r="D150" s="9" t="s">
        <v>20</v>
      </c>
      <c r="E150" s="9" t="s">
        <v>21</v>
      </c>
      <c r="F150" s="9" t="s">
        <v>22</v>
      </c>
      <c r="G150" s="9" t="s">
        <v>67</v>
      </c>
      <c r="H150" s="1" t="n">
        <v>2030</v>
      </c>
      <c r="I150" s="9" t="s">
        <v>24</v>
      </c>
      <c r="J150" s="9" t="s">
        <v>25</v>
      </c>
      <c r="K150" s="9" t="s">
        <v>26</v>
      </c>
      <c r="L150" s="1" t="n">
        <f aca="false">H150</f>
        <v>2030</v>
      </c>
      <c r="M150" s="1" t="n">
        <f aca="false">L150</f>
        <v>2030</v>
      </c>
      <c r="N150" s="2" t="n">
        <v>3820300048707</v>
      </c>
      <c r="O150" s="9" t="s">
        <v>55</v>
      </c>
      <c r="P150" s="1" t="s">
        <v>48</v>
      </c>
      <c r="Q150" s="16" t="s">
        <v>163</v>
      </c>
      <c r="R150" s="17" t="s">
        <v>163</v>
      </c>
    </row>
    <row r="151" customFormat="false" ht="21" hidden="false" customHeight="false" outlineLevel="0" collapsed="false">
      <c r="A151" s="1" t="n">
        <v>2567</v>
      </c>
      <c r="B151" s="9" t="s">
        <v>18</v>
      </c>
      <c r="C151" s="9" t="s">
        <v>19</v>
      </c>
      <c r="D151" s="9" t="s">
        <v>20</v>
      </c>
      <c r="E151" s="9" t="s">
        <v>21</v>
      </c>
      <c r="F151" s="9" t="s">
        <v>22</v>
      </c>
      <c r="G151" s="9" t="s">
        <v>67</v>
      </c>
      <c r="H151" s="1" t="n">
        <v>1610</v>
      </c>
      <c r="I151" s="9" t="s">
        <v>24</v>
      </c>
      <c r="J151" s="9" t="s">
        <v>25</v>
      </c>
      <c r="K151" s="9" t="s">
        <v>26</v>
      </c>
      <c r="L151" s="1" t="n">
        <f aca="false">H151</f>
        <v>1610</v>
      </c>
      <c r="M151" s="1" t="n">
        <f aca="false">L151</f>
        <v>1610</v>
      </c>
      <c r="N151" s="2" t="n">
        <v>3820300048707</v>
      </c>
      <c r="O151" s="9" t="s">
        <v>55</v>
      </c>
      <c r="P151" s="1" t="s">
        <v>48</v>
      </c>
      <c r="Q151" s="16" t="s">
        <v>163</v>
      </c>
      <c r="R151" s="17" t="s">
        <v>163</v>
      </c>
    </row>
    <row r="152" customFormat="false" ht="21" hidden="false" customHeight="false" outlineLevel="0" collapsed="false">
      <c r="A152" s="1" t="n">
        <v>2567</v>
      </c>
      <c r="B152" s="9" t="s">
        <v>18</v>
      </c>
      <c r="C152" s="9" t="s">
        <v>19</v>
      </c>
      <c r="D152" s="9" t="s">
        <v>20</v>
      </c>
      <c r="E152" s="9" t="s">
        <v>21</v>
      </c>
      <c r="F152" s="9" t="s">
        <v>22</v>
      </c>
      <c r="G152" s="9" t="s">
        <v>67</v>
      </c>
      <c r="H152" s="1" t="n">
        <v>384</v>
      </c>
      <c r="I152" s="9" t="s">
        <v>24</v>
      </c>
      <c r="J152" s="9" t="s">
        <v>25</v>
      </c>
      <c r="K152" s="9" t="s">
        <v>26</v>
      </c>
      <c r="L152" s="1" t="n">
        <f aca="false">H152</f>
        <v>384</v>
      </c>
      <c r="M152" s="1" t="n">
        <f aca="false">L152</f>
        <v>384</v>
      </c>
      <c r="N152" s="2" t="n">
        <v>3820300048707</v>
      </c>
      <c r="O152" s="9" t="s">
        <v>55</v>
      </c>
      <c r="P152" s="1" t="s">
        <v>48</v>
      </c>
      <c r="Q152" s="16" t="s">
        <v>163</v>
      </c>
      <c r="R152" s="17" t="s">
        <v>163</v>
      </c>
    </row>
    <row r="153" customFormat="false" ht="21" hidden="false" customHeight="false" outlineLevel="0" collapsed="false">
      <c r="A153" s="1" t="n">
        <v>2567</v>
      </c>
      <c r="B153" s="9" t="s">
        <v>18</v>
      </c>
      <c r="C153" s="9" t="s">
        <v>19</v>
      </c>
      <c r="D153" s="9" t="s">
        <v>20</v>
      </c>
      <c r="E153" s="9" t="s">
        <v>21</v>
      </c>
      <c r="F153" s="9" t="s">
        <v>22</v>
      </c>
      <c r="G153" s="9" t="s">
        <v>67</v>
      </c>
      <c r="H153" s="1" t="n">
        <v>622</v>
      </c>
      <c r="I153" s="9" t="s">
        <v>24</v>
      </c>
      <c r="J153" s="9" t="s">
        <v>25</v>
      </c>
      <c r="K153" s="9" t="s">
        <v>26</v>
      </c>
      <c r="L153" s="1" t="n">
        <f aca="false">H153</f>
        <v>622</v>
      </c>
      <c r="M153" s="1" t="n">
        <f aca="false">L153</f>
        <v>622</v>
      </c>
      <c r="N153" s="2" t="n">
        <v>3820300048707</v>
      </c>
      <c r="O153" s="9" t="s">
        <v>55</v>
      </c>
      <c r="P153" s="1" t="s">
        <v>48</v>
      </c>
      <c r="Q153" s="16" t="s">
        <v>163</v>
      </c>
      <c r="R153" s="17" t="s">
        <v>163</v>
      </c>
    </row>
    <row r="154" customFormat="false" ht="21" hidden="false" customHeight="false" outlineLevel="0" collapsed="false">
      <c r="A154" s="1" t="n">
        <v>2567</v>
      </c>
      <c r="B154" s="9" t="s">
        <v>18</v>
      </c>
      <c r="C154" s="9" t="s">
        <v>19</v>
      </c>
      <c r="D154" s="9" t="s">
        <v>20</v>
      </c>
      <c r="E154" s="9" t="s">
        <v>21</v>
      </c>
      <c r="F154" s="9" t="s">
        <v>22</v>
      </c>
      <c r="G154" s="9" t="s">
        <v>67</v>
      </c>
      <c r="H154" s="1" t="n">
        <v>2505</v>
      </c>
      <c r="I154" s="9" t="s">
        <v>24</v>
      </c>
      <c r="J154" s="9" t="s">
        <v>25</v>
      </c>
      <c r="K154" s="9" t="s">
        <v>26</v>
      </c>
      <c r="L154" s="1" t="n">
        <f aca="false">H154</f>
        <v>2505</v>
      </c>
      <c r="M154" s="1" t="n">
        <f aca="false">L154</f>
        <v>2505</v>
      </c>
      <c r="N154" s="2" t="n">
        <v>3820300048707</v>
      </c>
      <c r="O154" s="9" t="s">
        <v>55</v>
      </c>
      <c r="P154" s="1" t="s">
        <v>48</v>
      </c>
      <c r="Q154" s="16" t="s">
        <v>163</v>
      </c>
      <c r="R154" s="17" t="s">
        <v>163</v>
      </c>
    </row>
    <row r="155" customFormat="false" ht="21" hidden="false" customHeight="false" outlineLevel="0" collapsed="false">
      <c r="A155" s="1" t="n">
        <v>2567</v>
      </c>
      <c r="B155" s="9" t="s">
        <v>18</v>
      </c>
      <c r="C155" s="9" t="s">
        <v>19</v>
      </c>
      <c r="D155" s="9" t="s">
        <v>20</v>
      </c>
      <c r="E155" s="9" t="s">
        <v>21</v>
      </c>
      <c r="F155" s="9" t="s">
        <v>22</v>
      </c>
      <c r="G155" s="9" t="s">
        <v>164</v>
      </c>
      <c r="H155" s="1" t="n">
        <v>300</v>
      </c>
      <c r="I155" s="9" t="s">
        <v>24</v>
      </c>
      <c r="J155" s="9" t="s">
        <v>25</v>
      </c>
      <c r="K155" s="9" t="s">
        <v>26</v>
      </c>
      <c r="L155" s="1" t="n">
        <f aca="false">H155</f>
        <v>300</v>
      </c>
      <c r="M155" s="1" t="n">
        <f aca="false">L155</f>
        <v>300</v>
      </c>
      <c r="N155" s="2" t="n">
        <v>825556000771</v>
      </c>
      <c r="O155" s="9" t="s">
        <v>79</v>
      </c>
      <c r="Q155" s="3" t="s">
        <v>165</v>
      </c>
      <c r="R155" s="3" t="s">
        <v>165</v>
      </c>
    </row>
    <row r="156" customFormat="false" ht="21" hidden="false" customHeight="false" outlineLevel="0" collapsed="false">
      <c r="A156" s="1" t="n">
        <v>2567</v>
      </c>
      <c r="B156" s="9" t="s">
        <v>18</v>
      </c>
      <c r="C156" s="9" t="s">
        <v>19</v>
      </c>
      <c r="D156" s="9" t="s">
        <v>20</v>
      </c>
      <c r="E156" s="9" t="s">
        <v>21</v>
      </c>
      <c r="F156" s="9" t="s">
        <v>22</v>
      </c>
      <c r="G156" s="9" t="s">
        <v>67</v>
      </c>
      <c r="H156" s="1" t="n">
        <v>3223</v>
      </c>
      <c r="I156" s="9" t="s">
        <v>24</v>
      </c>
      <c r="J156" s="9" t="s">
        <v>25</v>
      </c>
      <c r="K156" s="9" t="s">
        <v>26</v>
      </c>
      <c r="L156" s="1" t="n">
        <f aca="false">H156</f>
        <v>3223</v>
      </c>
      <c r="M156" s="1" t="n">
        <f aca="false">L156</f>
        <v>3223</v>
      </c>
      <c r="N156" s="2" t="n">
        <v>823564000049</v>
      </c>
      <c r="O156" s="9" t="s">
        <v>129</v>
      </c>
      <c r="P156" s="10"/>
      <c r="Q156" s="3" t="s">
        <v>166</v>
      </c>
      <c r="R156" s="3" t="s">
        <v>166</v>
      </c>
    </row>
    <row r="157" customFormat="false" ht="21" hidden="false" customHeight="false" outlineLevel="0" collapsed="false">
      <c r="A157" s="1" t="n">
        <v>2567</v>
      </c>
      <c r="B157" s="9" t="s">
        <v>18</v>
      </c>
      <c r="C157" s="9" t="s">
        <v>19</v>
      </c>
      <c r="D157" s="9" t="s">
        <v>20</v>
      </c>
      <c r="E157" s="9" t="s">
        <v>21</v>
      </c>
      <c r="F157" s="9" t="s">
        <v>22</v>
      </c>
      <c r="G157" s="9" t="s">
        <v>67</v>
      </c>
      <c r="H157" s="1" t="n">
        <v>1805</v>
      </c>
      <c r="I157" s="9" t="s">
        <v>24</v>
      </c>
      <c r="J157" s="9" t="s">
        <v>25</v>
      </c>
      <c r="K157" s="9" t="s">
        <v>26</v>
      </c>
      <c r="L157" s="1" t="n">
        <f aca="false">H157</f>
        <v>1805</v>
      </c>
      <c r="M157" s="1" t="n">
        <f aca="false">L157</f>
        <v>1805</v>
      </c>
      <c r="N157" s="2" t="n">
        <v>3820300048707</v>
      </c>
      <c r="O157" s="9" t="s">
        <v>55</v>
      </c>
      <c r="Q157" s="3" t="s">
        <v>167</v>
      </c>
      <c r="R157" s="3" t="s">
        <v>167</v>
      </c>
    </row>
    <row r="158" customFormat="false" ht="21" hidden="false" customHeight="false" outlineLevel="0" collapsed="false">
      <c r="A158" s="1" t="n">
        <v>2567</v>
      </c>
      <c r="B158" s="9" t="s">
        <v>18</v>
      </c>
      <c r="C158" s="9" t="s">
        <v>19</v>
      </c>
      <c r="D158" s="9" t="s">
        <v>20</v>
      </c>
      <c r="E158" s="9" t="s">
        <v>21</v>
      </c>
      <c r="F158" s="9" t="s">
        <v>22</v>
      </c>
      <c r="G158" s="9" t="s">
        <v>67</v>
      </c>
      <c r="H158" s="1" t="n">
        <v>178</v>
      </c>
      <c r="I158" s="9" t="s">
        <v>24</v>
      </c>
      <c r="J158" s="9" t="s">
        <v>25</v>
      </c>
      <c r="K158" s="9" t="s">
        <v>26</v>
      </c>
      <c r="L158" s="1" t="n">
        <f aca="false">H158</f>
        <v>178</v>
      </c>
      <c r="M158" s="1" t="n">
        <f aca="false">L158</f>
        <v>178</v>
      </c>
      <c r="N158" s="2" t="n">
        <v>3820300048707</v>
      </c>
      <c r="O158" s="9" t="s">
        <v>55</v>
      </c>
      <c r="Q158" s="3" t="s">
        <v>167</v>
      </c>
      <c r="R158" s="3" t="s">
        <v>167</v>
      </c>
    </row>
    <row r="159" customFormat="false" ht="21" hidden="false" customHeight="false" outlineLevel="0" collapsed="false">
      <c r="A159" s="1" t="n">
        <v>2567</v>
      </c>
      <c r="B159" s="9" t="s">
        <v>18</v>
      </c>
      <c r="C159" s="9" t="s">
        <v>19</v>
      </c>
      <c r="D159" s="9" t="s">
        <v>20</v>
      </c>
      <c r="E159" s="9" t="s">
        <v>21</v>
      </c>
      <c r="F159" s="9" t="s">
        <v>22</v>
      </c>
      <c r="G159" s="9" t="s">
        <v>89</v>
      </c>
      <c r="H159" s="1" t="n">
        <v>500</v>
      </c>
      <c r="I159" s="9" t="s">
        <v>24</v>
      </c>
      <c r="J159" s="9" t="s">
        <v>25</v>
      </c>
      <c r="K159" s="9" t="s">
        <v>26</v>
      </c>
      <c r="L159" s="1" t="n">
        <f aca="false">H159</f>
        <v>500</v>
      </c>
      <c r="M159" s="1" t="n">
        <f aca="false">L159</f>
        <v>500</v>
      </c>
      <c r="N159" s="2" t="n">
        <v>825560001247</v>
      </c>
      <c r="O159" s="9" t="s">
        <v>100</v>
      </c>
      <c r="Q159" s="3" t="s">
        <v>168</v>
      </c>
      <c r="R159" s="3" t="s">
        <v>168</v>
      </c>
    </row>
    <row r="160" customFormat="false" ht="21" hidden="false" customHeight="false" outlineLevel="0" collapsed="false">
      <c r="A160" s="1" t="n">
        <v>2567</v>
      </c>
      <c r="B160" s="9" t="s">
        <v>18</v>
      </c>
      <c r="C160" s="9" t="s">
        <v>19</v>
      </c>
      <c r="D160" s="9" t="s">
        <v>20</v>
      </c>
      <c r="E160" s="9" t="s">
        <v>21</v>
      </c>
      <c r="F160" s="9" t="s">
        <v>22</v>
      </c>
      <c r="G160" s="9" t="s">
        <v>23</v>
      </c>
      <c r="H160" s="1" t="n">
        <v>2015.25</v>
      </c>
      <c r="I160" s="9" t="s">
        <v>24</v>
      </c>
      <c r="J160" s="9" t="s">
        <v>25</v>
      </c>
      <c r="K160" s="9" t="s">
        <v>26</v>
      </c>
      <c r="L160" s="1" t="n">
        <f aca="false">H160</f>
        <v>2015.25</v>
      </c>
      <c r="M160" s="1" t="n">
        <f aca="false">L160</f>
        <v>2015.25</v>
      </c>
      <c r="N160" s="2" t="n">
        <v>3801200162827</v>
      </c>
      <c r="O160" s="9" t="s">
        <v>27</v>
      </c>
      <c r="Q160" s="3" t="s">
        <v>169</v>
      </c>
      <c r="R160" s="3" t="s">
        <v>169</v>
      </c>
    </row>
    <row r="161" customFormat="false" ht="21" hidden="false" customHeight="false" outlineLevel="0" collapsed="false">
      <c r="A161" s="1" t="n">
        <v>2567</v>
      </c>
      <c r="B161" s="9" t="s">
        <v>18</v>
      </c>
      <c r="C161" s="9" t="s">
        <v>19</v>
      </c>
      <c r="D161" s="9" t="s">
        <v>20</v>
      </c>
      <c r="E161" s="9" t="s">
        <v>21</v>
      </c>
      <c r="F161" s="9" t="s">
        <v>22</v>
      </c>
      <c r="G161" s="9" t="s">
        <v>23</v>
      </c>
      <c r="H161" s="1" t="n">
        <v>2351.5</v>
      </c>
      <c r="I161" s="9" t="s">
        <v>24</v>
      </c>
      <c r="J161" s="9" t="s">
        <v>25</v>
      </c>
      <c r="K161" s="9" t="s">
        <v>26</v>
      </c>
      <c r="L161" s="1" t="n">
        <f aca="false">H161</f>
        <v>2351.5</v>
      </c>
      <c r="M161" s="1" t="n">
        <f aca="false">L161</f>
        <v>2351.5</v>
      </c>
      <c r="N161" s="2" t="n">
        <v>3801200162827</v>
      </c>
      <c r="O161" s="9" t="s">
        <v>27</v>
      </c>
      <c r="Q161" s="3" t="s">
        <v>169</v>
      </c>
      <c r="R161" s="3" t="s">
        <v>169</v>
      </c>
    </row>
    <row r="162" customFormat="false" ht="21" hidden="false" customHeight="false" outlineLevel="0" collapsed="false">
      <c r="A162" s="1" t="n">
        <v>2567</v>
      </c>
      <c r="B162" s="9" t="s">
        <v>18</v>
      </c>
      <c r="C162" s="9" t="s">
        <v>19</v>
      </c>
      <c r="D162" s="9" t="s">
        <v>20</v>
      </c>
      <c r="E162" s="9" t="s">
        <v>21</v>
      </c>
      <c r="F162" s="9" t="s">
        <v>22</v>
      </c>
      <c r="G162" s="9" t="s">
        <v>23</v>
      </c>
      <c r="H162" s="1" t="n">
        <v>5000</v>
      </c>
      <c r="I162" s="9" t="s">
        <v>24</v>
      </c>
      <c r="J162" s="9" t="s">
        <v>25</v>
      </c>
      <c r="K162" s="9" t="s">
        <v>26</v>
      </c>
      <c r="L162" s="1" t="n">
        <f aca="false">H162</f>
        <v>5000</v>
      </c>
      <c r="M162" s="1" t="n">
        <f aca="false">L162</f>
        <v>5000</v>
      </c>
      <c r="N162" s="2" t="n">
        <v>3801200162827</v>
      </c>
      <c r="O162" s="9" t="s">
        <v>27</v>
      </c>
      <c r="P162" s="1" t="n">
        <v>67039143557</v>
      </c>
      <c r="Q162" s="3" t="s">
        <v>168</v>
      </c>
      <c r="R162" s="3" t="s">
        <v>169</v>
      </c>
    </row>
    <row r="163" customFormat="false" ht="21" hidden="false" customHeight="false" outlineLevel="0" collapsed="false">
      <c r="A163" s="1" t="n">
        <v>2567</v>
      </c>
      <c r="B163" s="9" t="s">
        <v>18</v>
      </c>
      <c r="C163" s="9" t="s">
        <v>19</v>
      </c>
      <c r="D163" s="9" t="s">
        <v>20</v>
      </c>
      <c r="E163" s="9" t="s">
        <v>21</v>
      </c>
      <c r="F163" s="9" t="s">
        <v>22</v>
      </c>
      <c r="G163" s="9" t="s">
        <v>170</v>
      </c>
      <c r="H163" s="1" t="n">
        <v>2000</v>
      </c>
      <c r="I163" s="9" t="s">
        <v>24</v>
      </c>
      <c r="J163" s="9" t="s">
        <v>25</v>
      </c>
      <c r="K163" s="9" t="s">
        <v>26</v>
      </c>
      <c r="L163" s="1" t="n">
        <f aca="false">H163</f>
        <v>2000</v>
      </c>
      <c r="M163" s="1" t="n">
        <f aca="false">L163</f>
        <v>2000</v>
      </c>
      <c r="N163" s="2" t="n">
        <v>8200661000017</v>
      </c>
      <c r="O163" s="9" t="s">
        <v>137</v>
      </c>
      <c r="Q163" s="3" t="s">
        <v>171</v>
      </c>
      <c r="R163" s="3" t="s">
        <v>171</v>
      </c>
    </row>
    <row r="164" customFormat="false" ht="21" hidden="false" customHeight="false" outlineLevel="0" collapsed="false">
      <c r="A164" s="1" t="n">
        <v>2567</v>
      </c>
      <c r="B164" s="9" t="s">
        <v>18</v>
      </c>
      <c r="C164" s="9" t="s">
        <v>19</v>
      </c>
      <c r="D164" s="9" t="s">
        <v>20</v>
      </c>
      <c r="E164" s="9" t="s">
        <v>21</v>
      </c>
      <c r="F164" s="9" t="s">
        <v>22</v>
      </c>
      <c r="G164" s="9" t="s">
        <v>73</v>
      </c>
      <c r="H164" s="1" t="n">
        <v>4740</v>
      </c>
      <c r="I164" s="9" t="s">
        <v>24</v>
      </c>
      <c r="J164" s="9" t="s">
        <v>25</v>
      </c>
      <c r="K164" s="9" t="s">
        <v>26</v>
      </c>
      <c r="L164" s="1" t="n">
        <f aca="false">H164</f>
        <v>4740</v>
      </c>
      <c r="M164" s="1" t="n">
        <f aca="false">L164</f>
        <v>4740</v>
      </c>
      <c r="N164" s="2" t="n">
        <v>3660500492360</v>
      </c>
      <c r="O164" s="9" t="s">
        <v>172</v>
      </c>
      <c r="Q164" s="3" t="s">
        <v>173</v>
      </c>
      <c r="R164" s="3" t="s">
        <v>174</v>
      </c>
    </row>
    <row r="165" customFormat="false" ht="21" hidden="false" customHeight="false" outlineLevel="0" collapsed="false">
      <c r="A165" s="1" t="n">
        <v>2567</v>
      </c>
      <c r="B165" s="9" t="s">
        <v>18</v>
      </c>
      <c r="C165" s="9" t="s">
        <v>19</v>
      </c>
      <c r="D165" s="9" t="s">
        <v>20</v>
      </c>
      <c r="E165" s="9" t="s">
        <v>21</v>
      </c>
      <c r="F165" s="9" t="s">
        <v>22</v>
      </c>
      <c r="G165" s="9" t="s">
        <v>67</v>
      </c>
      <c r="H165" s="1" t="n">
        <v>4539</v>
      </c>
      <c r="I165" s="9" t="s">
        <v>24</v>
      </c>
      <c r="J165" s="9" t="s">
        <v>25</v>
      </c>
      <c r="K165" s="9" t="s">
        <v>26</v>
      </c>
      <c r="L165" s="1" t="n">
        <f aca="false">H165</f>
        <v>4539</v>
      </c>
      <c r="M165" s="1" t="n">
        <f aca="false">L165</f>
        <v>4539</v>
      </c>
      <c r="N165" s="2" t="n">
        <v>3820300048707</v>
      </c>
      <c r="O165" s="9" t="s">
        <v>55</v>
      </c>
      <c r="Q165" s="3" t="s">
        <v>175</v>
      </c>
      <c r="R165" s="3" t="s">
        <v>175</v>
      </c>
    </row>
    <row r="166" customFormat="false" ht="21" hidden="false" customHeight="false" outlineLevel="0" collapsed="false">
      <c r="A166" s="1" t="n">
        <v>2567</v>
      </c>
      <c r="B166" s="9" t="s">
        <v>18</v>
      </c>
      <c r="C166" s="9" t="s">
        <v>19</v>
      </c>
      <c r="D166" s="9" t="s">
        <v>20</v>
      </c>
      <c r="E166" s="9" t="s">
        <v>21</v>
      </c>
      <c r="F166" s="9" t="s">
        <v>22</v>
      </c>
      <c r="G166" s="9" t="s">
        <v>67</v>
      </c>
      <c r="H166" s="1" t="n">
        <v>6195</v>
      </c>
      <c r="I166" s="9" t="s">
        <v>24</v>
      </c>
      <c r="J166" s="9" t="s">
        <v>25</v>
      </c>
      <c r="K166" s="9" t="s">
        <v>26</v>
      </c>
      <c r="L166" s="1" t="n">
        <f aca="false">H166</f>
        <v>6195</v>
      </c>
      <c r="M166" s="1" t="n">
        <f aca="false">L166</f>
        <v>6195</v>
      </c>
      <c r="N166" s="2" t="n">
        <v>3820300048707</v>
      </c>
      <c r="O166" s="9" t="s">
        <v>55</v>
      </c>
      <c r="P166" s="1" t="n">
        <v>67039434099</v>
      </c>
      <c r="Q166" s="3" t="s">
        <v>175</v>
      </c>
      <c r="R166" s="3" t="s">
        <v>176</v>
      </c>
    </row>
    <row r="167" customFormat="false" ht="21" hidden="false" customHeight="false" outlineLevel="0" collapsed="false">
      <c r="A167" s="1" t="n">
        <v>2567</v>
      </c>
      <c r="B167" s="9" t="s">
        <v>18</v>
      </c>
      <c r="C167" s="9" t="s">
        <v>19</v>
      </c>
      <c r="D167" s="9" t="s">
        <v>20</v>
      </c>
      <c r="E167" s="9" t="s">
        <v>21</v>
      </c>
      <c r="F167" s="9" t="s">
        <v>22</v>
      </c>
      <c r="G167" s="9" t="s">
        <v>67</v>
      </c>
      <c r="H167" s="1" t="n">
        <v>525</v>
      </c>
      <c r="I167" s="9" t="s">
        <v>24</v>
      </c>
      <c r="J167" s="9" t="s">
        <v>25</v>
      </c>
      <c r="K167" s="9" t="s">
        <v>26</v>
      </c>
      <c r="L167" s="1" t="n">
        <f aca="false">H167</f>
        <v>525</v>
      </c>
      <c r="M167" s="1" t="n">
        <f aca="false">L167</f>
        <v>525</v>
      </c>
      <c r="N167" s="2" t="n">
        <v>3170600175573</v>
      </c>
      <c r="O167" s="9" t="s">
        <v>72</v>
      </c>
      <c r="Q167" s="3" t="s">
        <v>176</v>
      </c>
      <c r="R167" s="3" t="s">
        <v>176</v>
      </c>
    </row>
    <row r="168" customFormat="false" ht="21" hidden="false" customHeight="false" outlineLevel="0" collapsed="false">
      <c r="A168" s="1" t="n">
        <v>2567</v>
      </c>
      <c r="B168" s="9" t="s">
        <v>18</v>
      </c>
      <c r="C168" s="9" t="s">
        <v>19</v>
      </c>
      <c r="D168" s="9" t="s">
        <v>20</v>
      </c>
      <c r="E168" s="9" t="s">
        <v>21</v>
      </c>
      <c r="F168" s="9" t="s">
        <v>22</v>
      </c>
      <c r="G168" s="9" t="s">
        <v>67</v>
      </c>
      <c r="H168" s="1" t="n">
        <v>665</v>
      </c>
      <c r="I168" s="9" t="s">
        <v>24</v>
      </c>
      <c r="J168" s="9" t="s">
        <v>25</v>
      </c>
      <c r="K168" s="9" t="s">
        <v>26</v>
      </c>
      <c r="L168" s="1" t="n">
        <f aca="false">H168</f>
        <v>665</v>
      </c>
      <c r="M168" s="1" t="n">
        <f aca="false">L168</f>
        <v>665</v>
      </c>
      <c r="N168" s="2" t="n">
        <v>823564000049</v>
      </c>
      <c r="O168" s="9" t="s">
        <v>129</v>
      </c>
      <c r="Q168" s="3" t="s">
        <v>176</v>
      </c>
      <c r="R168" s="3" t="s">
        <v>176</v>
      </c>
    </row>
    <row r="169" customFormat="false" ht="21" hidden="false" customHeight="false" outlineLevel="0" collapsed="false">
      <c r="A169" s="1" t="n">
        <v>2567</v>
      </c>
      <c r="B169" s="9" t="s">
        <v>18</v>
      </c>
      <c r="C169" s="9" t="s">
        <v>19</v>
      </c>
      <c r="D169" s="9" t="s">
        <v>20</v>
      </c>
      <c r="E169" s="9" t="s">
        <v>21</v>
      </c>
      <c r="F169" s="9" t="s">
        <v>22</v>
      </c>
      <c r="G169" s="9" t="s">
        <v>34</v>
      </c>
      <c r="H169" s="1" t="n">
        <v>15640</v>
      </c>
      <c r="I169" s="9" t="s">
        <v>24</v>
      </c>
      <c r="J169" s="9" t="s">
        <v>25</v>
      </c>
      <c r="K169" s="9" t="s">
        <v>26</v>
      </c>
      <c r="L169" s="1" t="n">
        <f aca="false">H169</f>
        <v>15640</v>
      </c>
      <c r="M169" s="1" t="n">
        <f aca="false">L169</f>
        <v>15640</v>
      </c>
      <c r="N169" s="2" t="n">
        <v>1820600049273</v>
      </c>
      <c r="O169" s="9" t="s">
        <v>86</v>
      </c>
      <c r="P169" s="1" t="n">
        <v>67039488011</v>
      </c>
      <c r="Q169" s="3" t="s">
        <v>177</v>
      </c>
      <c r="R169" s="3" t="s">
        <v>178</v>
      </c>
    </row>
    <row r="170" customFormat="false" ht="21" hidden="false" customHeight="false" outlineLevel="0" collapsed="false">
      <c r="A170" s="1" t="n">
        <v>2567</v>
      </c>
      <c r="B170" s="9" t="s">
        <v>18</v>
      </c>
      <c r="C170" s="9" t="s">
        <v>19</v>
      </c>
      <c r="D170" s="9" t="s">
        <v>20</v>
      </c>
      <c r="E170" s="9" t="s">
        <v>21</v>
      </c>
      <c r="F170" s="9" t="s">
        <v>22</v>
      </c>
      <c r="G170" s="9" t="s">
        <v>179</v>
      </c>
      <c r="H170" s="1" t="n">
        <v>350</v>
      </c>
      <c r="I170" s="9" t="s">
        <v>24</v>
      </c>
      <c r="J170" s="9" t="s">
        <v>25</v>
      </c>
      <c r="K170" s="9" t="s">
        <v>26</v>
      </c>
      <c r="L170" s="1" t="n">
        <f aca="false">H170</f>
        <v>350</v>
      </c>
      <c r="M170" s="1" t="n">
        <f aca="false">L170</f>
        <v>350</v>
      </c>
      <c r="N170" s="2" t="n">
        <v>3170600175573</v>
      </c>
      <c r="O170" s="9" t="s">
        <v>72</v>
      </c>
      <c r="Q170" s="3" t="s">
        <v>176</v>
      </c>
      <c r="R170" s="3" t="s">
        <v>176</v>
      </c>
    </row>
    <row r="171" customFormat="false" ht="21" hidden="false" customHeight="false" outlineLevel="0" collapsed="false">
      <c r="A171" s="1" t="n">
        <v>2567</v>
      </c>
      <c r="B171" s="9" t="s">
        <v>18</v>
      </c>
      <c r="C171" s="9" t="s">
        <v>19</v>
      </c>
      <c r="D171" s="9" t="s">
        <v>20</v>
      </c>
      <c r="E171" s="9" t="s">
        <v>21</v>
      </c>
      <c r="F171" s="9" t="s">
        <v>22</v>
      </c>
      <c r="G171" s="9" t="s">
        <v>67</v>
      </c>
      <c r="H171" s="1" t="n">
        <v>1386</v>
      </c>
      <c r="I171" s="9" t="s">
        <v>24</v>
      </c>
      <c r="J171" s="9" t="s">
        <v>25</v>
      </c>
      <c r="K171" s="9" t="s">
        <v>26</v>
      </c>
      <c r="L171" s="1" t="n">
        <f aca="false">H171</f>
        <v>1386</v>
      </c>
      <c r="M171" s="1" t="n">
        <f aca="false">L171</f>
        <v>1386</v>
      </c>
      <c r="N171" s="2" t="n">
        <v>1820600049273</v>
      </c>
      <c r="O171" s="9" t="s">
        <v>86</v>
      </c>
      <c r="Q171" s="3" t="s">
        <v>178</v>
      </c>
      <c r="R171" s="3" t="s">
        <v>178</v>
      </c>
    </row>
    <row r="172" customFormat="false" ht="21" hidden="false" customHeight="false" outlineLevel="0" collapsed="false">
      <c r="A172" s="1" t="n">
        <v>2567</v>
      </c>
      <c r="B172" s="9" t="s">
        <v>18</v>
      </c>
      <c r="C172" s="9" t="s">
        <v>19</v>
      </c>
      <c r="D172" s="9" t="s">
        <v>20</v>
      </c>
      <c r="E172" s="9" t="s">
        <v>21</v>
      </c>
      <c r="F172" s="9" t="s">
        <v>22</v>
      </c>
      <c r="G172" s="9" t="s">
        <v>67</v>
      </c>
      <c r="H172" s="1" t="n">
        <v>1300</v>
      </c>
      <c r="I172" s="9" t="s">
        <v>24</v>
      </c>
      <c r="J172" s="9" t="s">
        <v>25</v>
      </c>
      <c r="K172" s="9" t="s">
        <v>26</v>
      </c>
      <c r="L172" s="1" t="n">
        <f aca="false">H172</f>
        <v>1300</v>
      </c>
      <c r="M172" s="1" t="n">
        <f aca="false">L172</f>
        <v>1300</v>
      </c>
      <c r="N172" s="2" t="n">
        <v>18206600049273</v>
      </c>
      <c r="O172" s="9" t="s">
        <v>86</v>
      </c>
      <c r="Q172" s="3" t="s">
        <v>178</v>
      </c>
      <c r="R172" s="3" t="s">
        <v>178</v>
      </c>
    </row>
    <row r="173" customFormat="false" ht="21" hidden="false" customHeight="false" outlineLevel="0" collapsed="false">
      <c r="A173" s="1" t="n">
        <v>2567</v>
      </c>
      <c r="B173" s="9" t="s">
        <v>18</v>
      </c>
      <c r="C173" s="9" t="s">
        <v>19</v>
      </c>
      <c r="D173" s="9" t="s">
        <v>20</v>
      </c>
      <c r="E173" s="9" t="s">
        <v>21</v>
      </c>
      <c r="F173" s="9" t="s">
        <v>22</v>
      </c>
      <c r="G173" s="9" t="s">
        <v>180</v>
      </c>
      <c r="H173" s="1" t="n">
        <v>750</v>
      </c>
      <c r="I173" s="9" t="s">
        <v>24</v>
      </c>
      <c r="J173" s="9" t="s">
        <v>25</v>
      </c>
      <c r="K173" s="9" t="s">
        <v>26</v>
      </c>
      <c r="L173" s="1" t="n">
        <f aca="false">H173</f>
        <v>750</v>
      </c>
      <c r="M173" s="1" t="n">
        <f aca="false">L173</f>
        <v>750</v>
      </c>
      <c r="N173" s="2" t="n">
        <v>1820600004903</v>
      </c>
      <c r="O173" s="9" t="s">
        <v>181</v>
      </c>
      <c r="Q173" s="3" t="s">
        <v>182</v>
      </c>
      <c r="R173" s="3" t="s">
        <v>182</v>
      </c>
    </row>
    <row r="174" customFormat="false" ht="21" hidden="false" customHeight="false" outlineLevel="0" collapsed="false">
      <c r="L174" s="1" t="n">
        <f aca="false">H174</f>
        <v>0</v>
      </c>
      <c r="M174" s="1" t="n">
        <f aca="false">L174</f>
        <v>0</v>
      </c>
    </row>
    <row r="175" customFormat="false" ht="21" hidden="false" customHeight="false" outlineLevel="0" collapsed="false">
      <c r="L175" s="1" t="n">
        <f aca="false">H175</f>
        <v>0</v>
      </c>
      <c r="M175" s="1" t="n">
        <f aca="false">L175</f>
        <v>0</v>
      </c>
    </row>
    <row r="176" customFormat="false" ht="21" hidden="false" customHeight="false" outlineLevel="0" collapsed="false">
      <c r="L176" s="1" t="n">
        <f aca="false">H176</f>
        <v>0</v>
      </c>
      <c r="M176" s="1" t="n">
        <f aca="false">L176</f>
        <v>0</v>
      </c>
    </row>
    <row r="177" customFormat="false" ht="21" hidden="false" customHeight="false" outlineLevel="0" collapsed="false">
      <c r="L177" s="1" t="n">
        <f aca="false">H177</f>
        <v>0</v>
      </c>
      <c r="M177" s="1" t="n">
        <f aca="false">L177</f>
        <v>0</v>
      </c>
    </row>
    <row r="178" customFormat="false" ht="21" hidden="false" customHeight="false" outlineLevel="0" collapsed="false">
      <c r="L178" s="1" t="n">
        <f aca="false">H178</f>
        <v>0</v>
      </c>
      <c r="M178" s="1" t="n">
        <f aca="false">L178</f>
        <v>0</v>
      </c>
    </row>
    <row r="179" customFormat="false" ht="21" hidden="false" customHeight="false" outlineLevel="0" collapsed="false">
      <c r="L179" s="1" t="n">
        <f aca="false">H179</f>
        <v>0</v>
      </c>
      <c r="M179" s="1" t="n">
        <f aca="false">L179</f>
        <v>0</v>
      </c>
    </row>
  </sheetData>
  <dataValidations count="3">
    <dataValidation allowBlank="true" errorStyle="stop" operator="between" showDropDown="false" showErrorMessage="true" showInputMessage="false" sqref="I2:I1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8" t="s">
        <v>183</v>
      </c>
      <c r="B1" s="18" t="s">
        <v>184</v>
      </c>
      <c r="C1" s="18" t="s">
        <v>185</v>
      </c>
    </row>
    <row r="2" customFormat="false" ht="23.4" hidden="false" customHeight="false" outlineLevel="0" collapsed="false">
      <c r="A2" s="18" t="s">
        <v>186</v>
      </c>
      <c r="B2" s="18" t="s">
        <v>187</v>
      </c>
      <c r="C2" s="18" t="s">
        <v>188</v>
      </c>
    </row>
    <row r="3" customFormat="false" ht="23.4" hidden="false" customHeight="false" outlineLevel="0" collapsed="false">
      <c r="A3" s="18" t="s">
        <v>189</v>
      </c>
      <c r="B3" s="18" t="s">
        <v>5</v>
      </c>
      <c r="C3" s="18" t="s">
        <v>190</v>
      </c>
    </row>
    <row r="4" customFormat="false" ht="23.4" hidden="false" customHeight="false" outlineLevel="0" collapsed="false">
      <c r="A4" s="18" t="s">
        <v>191</v>
      </c>
      <c r="B4" s="18" t="s">
        <v>192</v>
      </c>
      <c r="C4" s="18" t="s">
        <v>193</v>
      </c>
    </row>
    <row r="5" customFormat="false" ht="23.4" hidden="false" customHeight="false" outlineLevel="0" collapsed="false">
      <c r="A5" s="18" t="s">
        <v>194</v>
      </c>
      <c r="B5" s="18" t="s">
        <v>195</v>
      </c>
      <c r="C5" s="18" t="s">
        <v>196</v>
      </c>
    </row>
    <row r="6" customFormat="false" ht="23.4" hidden="false" customHeight="false" outlineLevel="0" collapsed="false">
      <c r="A6" s="18" t="s">
        <v>197</v>
      </c>
      <c r="B6" s="18" t="s">
        <v>198</v>
      </c>
      <c r="C6" s="18" t="s">
        <v>199</v>
      </c>
    </row>
    <row r="7" customFormat="false" ht="23.4" hidden="false" customHeight="false" outlineLevel="0" collapsed="false">
      <c r="A7" s="18" t="s">
        <v>200</v>
      </c>
      <c r="B7" s="18" t="s">
        <v>201</v>
      </c>
      <c r="C7" s="18" t="s">
        <v>202</v>
      </c>
    </row>
    <row r="8" customFormat="false" ht="23.4" hidden="false" customHeight="false" outlineLevel="0" collapsed="false">
      <c r="A8" s="18" t="s">
        <v>203</v>
      </c>
      <c r="B8" s="18" t="s">
        <v>204</v>
      </c>
      <c r="C8" s="18" t="s">
        <v>205</v>
      </c>
    </row>
    <row r="9" customFormat="false" ht="23.4" hidden="false" customHeight="false" outlineLevel="0" collapsed="false">
      <c r="A9" s="18" t="s">
        <v>206</v>
      </c>
      <c r="B9" s="18" t="s">
        <v>207</v>
      </c>
      <c r="C9" s="18" t="s">
        <v>208</v>
      </c>
    </row>
    <row r="10" customFormat="false" ht="23.4" hidden="false" customHeight="false" outlineLevel="0" collapsed="false">
      <c r="A10" s="18" t="s">
        <v>209</v>
      </c>
      <c r="B10" s="18" t="s">
        <v>210</v>
      </c>
      <c r="C10" s="18" t="s">
        <v>211</v>
      </c>
    </row>
    <row r="11" customFormat="false" ht="23.4" hidden="false" customHeight="false" outlineLevel="0" collapsed="false">
      <c r="A11" s="18" t="s">
        <v>212</v>
      </c>
      <c r="B11" s="18" t="s">
        <v>213</v>
      </c>
      <c r="C11" s="18" t="s">
        <v>214</v>
      </c>
    </row>
    <row r="12" customFormat="false" ht="23.4" hidden="false" customHeight="false" outlineLevel="0" collapsed="false">
      <c r="A12" s="18" t="s">
        <v>215</v>
      </c>
      <c r="B12" s="18" t="s">
        <v>216</v>
      </c>
      <c r="C12" s="18" t="s">
        <v>217</v>
      </c>
    </row>
    <row r="13" customFormat="false" ht="23.4" hidden="false" customHeight="false" outlineLevel="0" collapsed="false">
      <c r="A13" s="18" t="s">
        <v>218</v>
      </c>
      <c r="B13" s="18" t="s">
        <v>219</v>
      </c>
      <c r="C13" s="18" t="s">
        <v>220</v>
      </c>
    </row>
    <row r="14" customFormat="false" ht="23.4" hidden="false" customHeight="false" outlineLevel="0" collapsed="false">
      <c r="A14" s="18" t="s">
        <v>221</v>
      </c>
      <c r="B14" s="18" t="s">
        <v>222</v>
      </c>
      <c r="C14" s="18" t="s">
        <v>223</v>
      </c>
    </row>
    <row r="15" customFormat="false" ht="23.4" hidden="false" customHeight="false" outlineLevel="0" collapsed="false">
      <c r="A15" s="18" t="s">
        <v>224</v>
      </c>
      <c r="B15" s="18" t="s">
        <v>225</v>
      </c>
      <c r="C15" s="18" t="s">
        <v>226</v>
      </c>
    </row>
    <row r="16" customFormat="false" ht="23.4" hidden="false" customHeight="false" outlineLevel="0" collapsed="false">
      <c r="A16" s="18" t="s">
        <v>227</v>
      </c>
      <c r="B16" s="18" t="s">
        <v>228</v>
      </c>
      <c r="C16" s="18" t="s">
        <v>229</v>
      </c>
    </row>
    <row r="17" customFormat="false" ht="23.4" hidden="false" customHeight="false" outlineLevel="0" collapsed="false">
      <c r="A17" s="18" t="s">
        <v>230</v>
      </c>
      <c r="B17" s="18" t="s">
        <v>231</v>
      </c>
      <c r="C17" s="18" t="s">
        <v>232</v>
      </c>
    </row>
    <row r="18" customFormat="false" ht="23.4" hidden="false" customHeight="false" outlineLevel="0" collapsed="false">
      <c r="A18" s="18" t="s">
        <v>233</v>
      </c>
      <c r="C18" s="18" t="s">
        <v>234</v>
      </c>
    </row>
    <row r="19" customFormat="false" ht="23.4" hidden="false" customHeight="false" outlineLevel="0" collapsed="false">
      <c r="A19" s="18" t="s">
        <v>235</v>
      </c>
      <c r="C19" s="18" t="s">
        <v>236</v>
      </c>
    </row>
    <row r="20" customFormat="false" ht="23.4" hidden="false" customHeight="false" outlineLevel="0" collapsed="false">
      <c r="A20" s="18" t="s">
        <v>237</v>
      </c>
      <c r="C20" s="18" t="s">
        <v>238</v>
      </c>
    </row>
    <row r="21" customFormat="false" ht="23.4" hidden="false" customHeight="false" outlineLevel="0" collapsed="false">
      <c r="A21" s="18" t="s">
        <v>239</v>
      </c>
      <c r="C21" s="18" t="s">
        <v>240</v>
      </c>
    </row>
    <row r="22" customFormat="false" ht="23.4" hidden="false" customHeight="false" outlineLevel="0" collapsed="false">
      <c r="C22" s="18" t="s">
        <v>241</v>
      </c>
    </row>
    <row r="23" customFormat="false" ht="23.4" hidden="false" customHeight="false" outlineLevel="0" collapsed="false">
      <c r="C23" s="18" t="s">
        <v>242</v>
      </c>
    </row>
    <row r="24" customFormat="false" ht="23.4" hidden="false" customHeight="false" outlineLevel="0" collapsed="false">
      <c r="C24" s="18" t="s">
        <v>243</v>
      </c>
    </row>
    <row r="25" customFormat="false" ht="23.4" hidden="false" customHeight="false" outlineLevel="0" collapsed="false">
      <c r="C25" s="18" t="s">
        <v>244</v>
      </c>
    </row>
    <row r="26" customFormat="false" ht="23.4" hidden="false" customHeight="false" outlineLevel="0" collapsed="false">
      <c r="C26" s="18" t="s">
        <v>245</v>
      </c>
    </row>
    <row r="27" customFormat="false" ht="23.4" hidden="false" customHeight="false" outlineLevel="0" collapsed="false">
      <c r="C27" s="18" t="s">
        <v>246</v>
      </c>
    </row>
    <row r="28" customFormat="false" ht="23.4" hidden="false" customHeight="false" outlineLevel="0" collapsed="false">
      <c r="C28" s="18" t="s">
        <v>247</v>
      </c>
    </row>
    <row r="29" customFormat="false" ht="23.4" hidden="false" customHeight="false" outlineLevel="0" collapsed="false">
      <c r="C29" s="18" t="s">
        <v>248</v>
      </c>
    </row>
    <row r="30" customFormat="false" ht="23.4" hidden="false" customHeight="false" outlineLevel="0" collapsed="false">
      <c r="C30" s="18" t="s">
        <v>249</v>
      </c>
    </row>
    <row r="31" customFormat="false" ht="23.4" hidden="false" customHeight="false" outlineLevel="0" collapsed="false">
      <c r="C31" s="18" t="s">
        <v>250</v>
      </c>
    </row>
    <row r="32" customFormat="false" ht="23.4" hidden="false" customHeight="false" outlineLevel="0" collapsed="false">
      <c r="C32" s="18" t="s">
        <v>251</v>
      </c>
    </row>
    <row r="33" customFormat="false" ht="23.4" hidden="false" customHeight="false" outlineLevel="0" collapsed="false">
      <c r="C33" s="18" t="s">
        <v>252</v>
      </c>
    </row>
    <row r="34" customFormat="false" ht="23.4" hidden="false" customHeight="false" outlineLevel="0" collapsed="false">
      <c r="C34" s="18" t="s">
        <v>253</v>
      </c>
    </row>
    <row r="35" customFormat="false" ht="23.4" hidden="false" customHeight="false" outlineLevel="0" collapsed="false">
      <c r="C35" s="18" t="s">
        <v>22</v>
      </c>
    </row>
    <row r="36" customFormat="false" ht="23.4" hidden="false" customHeight="false" outlineLevel="0" collapsed="false">
      <c r="C36" s="18" t="s">
        <v>254</v>
      </c>
    </row>
    <row r="37" customFormat="false" ht="23.4" hidden="false" customHeight="false" outlineLevel="0" collapsed="false">
      <c r="C37" s="18" t="s">
        <v>255</v>
      </c>
    </row>
    <row r="38" customFormat="false" ht="23.4" hidden="false" customHeight="false" outlineLevel="0" collapsed="false">
      <c r="C38" s="18" t="s">
        <v>256</v>
      </c>
    </row>
    <row r="39" customFormat="false" ht="23.4" hidden="false" customHeight="false" outlineLevel="0" collapsed="false">
      <c r="C39" s="18" t="s">
        <v>257</v>
      </c>
    </row>
    <row r="40" customFormat="false" ht="23.4" hidden="false" customHeight="false" outlineLevel="0" collapsed="false">
      <c r="C40" s="18" t="s">
        <v>258</v>
      </c>
    </row>
    <row r="41" customFormat="false" ht="23.4" hidden="false" customHeight="false" outlineLevel="0" collapsed="false">
      <c r="C41" s="18" t="s">
        <v>259</v>
      </c>
    </row>
    <row r="42" customFormat="false" ht="23.4" hidden="false" customHeight="false" outlineLevel="0" collapsed="false">
      <c r="C42" s="18" t="s">
        <v>260</v>
      </c>
    </row>
    <row r="43" customFormat="false" ht="23.4" hidden="false" customHeight="false" outlineLevel="0" collapsed="false">
      <c r="C43" s="18" t="s">
        <v>261</v>
      </c>
    </row>
    <row r="44" customFormat="false" ht="23.4" hidden="false" customHeight="false" outlineLevel="0" collapsed="false">
      <c r="C44" s="18" t="s">
        <v>262</v>
      </c>
    </row>
    <row r="45" customFormat="false" ht="23.4" hidden="false" customHeight="false" outlineLevel="0" collapsed="false">
      <c r="C45" s="18" t="s">
        <v>263</v>
      </c>
    </row>
    <row r="46" customFormat="false" ht="23.4" hidden="false" customHeight="false" outlineLevel="0" collapsed="false">
      <c r="C46" s="18" t="s">
        <v>264</v>
      </c>
    </row>
    <row r="47" customFormat="false" ht="23.4" hidden="false" customHeight="false" outlineLevel="0" collapsed="false">
      <c r="C47" s="18" t="s">
        <v>265</v>
      </c>
    </row>
    <row r="48" customFormat="false" ht="23.4" hidden="false" customHeight="false" outlineLevel="0" collapsed="false">
      <c r="C48" s="18" t="s">
        <v>266</v>
      </c>
    </row>
    <row r="49" customFormat="false" ht="23.4" hidden="false" customHeight="false" outlineLevel="0" collapsed="false">
      <c r="C49" s="18" t="s">
        <v>267</v>
      </c>
    </row>
    <row r="50" customFormat="false" ht="23.4" hidden="false" customHeight="false" outlineLevel="0" collapsed="false">
      <c r="C50" s="18" t="s">
        <v>268</v>
      </c>
    </row>
    <row r="51" customFormat="false" ht="23.4" hidden="false" customHeight="false" outlineLevel="0" collapsed="false">
      <c r="C51" s="18" t="s">
        <v>269</v>
      </c>
    </row>
    <row r="52" customFormat="false" ht="23.4" hidden="false" customHeight="false" outlineLevel="0" collapsed="false">
      <c r="C52" s="18" t="s">
        <v>270</v>
      </c>
    </row>
    <row r="53" customFormat="false" ht="23.4" hidden="false" customHeight="false" outlineLevel="0" collapsed="false">
      <c r="C53" s="18" t="s">
        <v>271</v>
      </c>
    </row>
    <row r="54" customFormat="false" ht="23.4" hidden="false" customHeight="false" outlineLevel="0" collapsed="false">
      <c r="C54" s="18" t="s">
        <v>272</v>
      </c>
    </row>
    <row r="55" customFormat="false" ht="23.4" hidden="false" customHeight="false" outlineLevel="0" collapsed="false">
      <c r="C55" s="18" t="s">
        <v>273</v>
      </c>
    </row>
    <row r="56" customFormat="false" ht="23.4" hidden="false" customHeight="false" outlineLevel="0" collapsed="false">
      <c r="C56" s="18" t="s">
        <v>274</v>
      </c>
    </row>
    <row r="57" customFormat="false" ht="23.4" hidden="false" customHeight="false" outlineLevel="0" collapsed="false">
      <c r="C57" s="18" t="s">
        <v>275</v>
      </c>
    </row>
    <row r="58" customFormat="false" ht="23.4" hidden="false" customHeight="false" outlineLevel="0" collapsed="false">
      <c r="C58" s="18" t="s">
        <v>276</v>
      </c>
    </row>
    <row r="59" customFormat="false" ht="23.4" hidden="false" customHeight="false" outlineLevel="0" collapsed="false">
      <c r="C59" s="18" t="s">
        <v>277</v>
      </c>
    </row>
    <row r="60" customFormat="false" ht="23.4" hidden="false" customHeight="false" outlineLevel="0" collapsed="false">
      <c r="C60" s="18" t="s">
        <v>278</v>
      </c>
    </row>
    <row r="61" customFormat="false" ht="23.4" hidden="false" customHeight="false" outlineLevel="0" collapsed="false">
      <c r="C61" s="18" t="s">
        <v>279</v>
      </c>
    </row>
    <row r="62" customFormat="false" ht="23.4" hidden="false" customHeight="false" outlineLevel="0" collapsed="false">
      <c r="C62" s="18" t="s">
        <v>280</v>
      </c>
    </row>
    <row r="63" customFormat="false" ht="23.4" hidden="false" customHeight="false" outlineLevel="0" collapsed="false">
      <c r="C63" s="18" t="s">
        <v>281</v>
      </c>
    </row>
    <row r="64" customFormat="false" ht="23.4" hidden="false" customHeight="false" outlineLevel="0" collapsed="false">
      <c r="C64" s="18" t="s">
        <v>282</v>
      </c>
    </row>
    <row r="65" customFormat="false" ht="23.4" hidden="false" customHeight="false" outlineLevel="0" collapsed="false">
      <c r="C65" s="18" t="s">
        <v>283</v>
      </c>
    </row>
    <row r="66" customFormat="false" ht="23.4" hidden="false" customHeight="false" outlineLevel="0" collapsed="false">
      <c r="C66" s="18" t="s">
        <v>284</v>
      </c>
    </row>
    <row r="67" customFormat="false" ht="23.4" hidden="false" customHeight="false" outlineLevel="0" collapsed="false">
      <c r="C67" s="18" t="s">
        <v>285</v>
      </c>
    </row>
    <row r="68" customFormat="false" ht="23.4" hidden="false" customHeight="false" outlineLevel="0" collapsed="false">
      <c r="C68" s="18" t="s">
        <v>286</v>
      </c>
    </row>
    <row r="69" customFormat="false" ht="23.4" hidden="false" customHeight="false" outlineLevel="0" collapsed="false">
      <c r="C69" s="18" t="s">
        <v>287</v>
      </c>
    </row>
    <row r="70" customFormat="false" ht="23.4" hidden="false" customHeight="false" outlineLevel="0" collapsed="false">
      <c r="C70" s="18" t="s">
        <v>288</v>
      </c>
    </row>
    <row r="71" customFormat="false" ht="23.4" hidden="false" customHeight="false" outlineLevel="0" collapsed="false">
      <c r="C71" s="18" t="s">
        <v>289</v>
      </c>
    </row>
    <row r="72" customFormat="false" ht="23.4" hidden="false" customHeight="false" outlineLevel="0" collapsed="false">
      <c r="C72" s="18" t="s">
        <v>290</v>
      </c>
    </row>
    <row r="73" customFormat="false" ht="23.4" hidden="false" customHeight="false" outlineLevel="0" collapsed="false">
      <c r="C73" s="18" t="s">
        <v>291</v>
      </c>
    </row>
    <row r="74" customFormat="false" ht="23.4" hidden="false" customHeight="false" outlineLevel="0" collapsed="false">
      <c r="C74" s="18" t="s">
        <v>292</v>
      </c>
    </row>
    <row r="75" customFormat="false" ht="23.4" hidden="false" customHeight="false" outlineLevel="0" collapsed="false">
      <c r="C75" s="18" t="s">
        <v>293</v>
      </c>
    </row>
    <row r="76" customFormat="false" ht="23.4" hidden="false" customHeight="false" outlineLevel="0" collapsed="false">
      <c r="C76" s="18" t="s">
        <v>294</v>
      </c>
    </row>
    <row r="77" customFormat="false" ht="23.4" hidden="false" customHeight="false" outlineLevel="0" collapsed="false">
      <c r="C77" s="18" t="s">
        <v>295</v>
      </c>
    </row>
    <row r="78" customFormat="false" ht="23.4" hidden="false" customHeight="false" outlineLevel="0" collapsed="false">
      <c r="C78" s="18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8-10T07:24:17Z</dcterms:modified>
  <cp:revision>0</cp:revision>
  <dc:subject/>
  <dc:title/>
</cp:coreProperties>
</file>