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315">
  <si>
    <t xml:space="preserve">รายงานสรุปผลการจัดซื้อจัดจ้างของโรงเรียนคุระบุรีชัยพัฒนาพิทยาค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คุระบุรีชัยพัฒนาพิทยาคม</t>
  </si>
  <si>
    <t xml:space="preserve">คุระบุรี</t>
  </si>
  <si>
    <t xml:space="preserve">พังงา</t>
  </si>
  <si>
    <t xml:space="preserve">วัสดุเชื้อเพลิงและหล่อลื่น</t>
  </si>
  <si>
    <t xml:space="preserve">อื่น ๆ</t>
  </si>
  <si>
    <t xml:space="preserve">สิ้นสุดสัญญา</t>
  </si>
  <si>
    <t xml:space="preserve">บริษัท ปิโตรเลียมไทยคอร์ปอเรชั่น จำกัด</t>
  </si>
  <si>
    <t xml:space="preserve">-</t>
  </si>
  <si>
    <t xml:space="preserve">ค่าเข้าเล่มเอกสารแผนพัฒ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ก๊อปป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วัสดุไฟฟ้าและวิทยุ</t>
  </si>
  <si>
    <t xml:space="preserve">ร้านเอกการไฟฟ้า</t>
  </si>
  <si>
    <t xml:space="preserve">ค่าเช่าเครื่องถ่ายเอกสารรายเดือน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 แอนด์ เซอร์วิส</t>
    </r>
  </si>
  <si>
    <t xml:space="preserve">ค่าส่วนเกินจากเครื่องถ่ายเอกสารห้องอำนวยการ</t>
  </si>
  <si>
    <t xml:space="preserve">ร้านศรีเจริญดีเซล</t>
  </si>
  <si>
    <t xml:space="preserve">วัสดุยานพาหนะและขนส่ง</t>
  </si>
  <si>
    <t xml:space="preserve">ร้าน เอ เรเดียล</t>
  </si>
  <si>
    <t xml:space="preserve">วัสดุสำนักงาน</t>
  </si>
  <si>
    <t xml:space="preserve">บริษัท บ้านเครื่องเขียน จำกัด</t>
  </si>
  <si>
    <t xml:space="preserve">วัสดุการเกษตร</t>
  </si>
  <si>
    <t xml:space="preserve">ร้านเจริญผล</t>
  </si>
  <si>
    <t xml:space="preserve">ร้านต้นปาล์มเครื่องเขียน</t>
  </si>
  <si>
    <t xml:space="preserve">ค่าส่วนเกินจากเครื่องถ่ายเอกสารห้องวิชาการ</t>
  </si>
  <si>
    <t xml:space="preserve">ค่าส่วนเกินจากเครื่องถ่ายเอกสารห้องกิจการนักเรียน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ันธ์อะไหล่</t>
    </r>
  </si>
  <si>
    <t xml:space="preserve">บริษัท พีดีพี กรุ๊ป จำกัด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งานบ้านงานครัว</t>
  </si>
  <si>
    <t xml:space="preserve">ร้านบุษกร</t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ด์</t>
    </r>
  </si>
  <si>
    <t xml:space="preserve">วัสดุคอมพิวเตอร์</t>
  </si>
  <si>
    <t xml:space="preserve">บริษัท กรีน อินโฟร์เทค จำกัด</t>
  </si>
  <si>
    <t xml:space="preserve">ร้านบัว</t>
  </si>
  <si>
    <t xml:space="preserve">วัสดุสำหรับการฝึกซ้อมงานแข่งขันศิลปหัตถกรรม</t>
  </si>
  <si>
    <t xml:space="preserve">นางจิราพรรณ สุขศิลา</t>
  </si>
  <si>
    <t xml:space="preserve">ร้านคุระบุรีเครื่องเขียน</t>
  </si>
  <si>
    <t xml:space="preserve">ร้านคุระค้าเหล็ก</t>
  </si>
  <si>
    <t xml:space="preserve">ร้านนานา สไตล์</t>
  </si>
  <si>
    <t xml:space="preserve">วัสดุการกีฬา</t>
  </si>
  <si>
    <t xml:space="preserve">วัสดุวิทยาศาสตร์และการแพทย์</t>
  </si>
  <si>
    <t xml:space="preserve">ร้านโจ้สปอร์ตเซ็นเตอร์</t>
  </si>
  <si>
    <t xml:space="preserve">ร้านสุริยะ ค้าไม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อำนวยค้าวัสดุ</t>
    </r>
  </si>
  <si>
    <t xml:space="preserve">ร้านสมชายยนต์เกษตร คุระบุรี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EA</t>
    </r>
  </si>
  <si>
    <r>
      <rPr>
        <sz val="16"/>
        <color rgb="FF000000"/>
        <rFont val="Noto Sans Devanagari"/>
        <family val="2"/>
      </rPr>
      <t xml:space="preserve">ต่อ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ส่วนราชการ ทะเบียน </t>
    </r>
    <r>
      <rPr>
        <sz val="16"/>
        <color rgb="FF000000"/>
        <rFont val="TH SarabunPSK"/>
        <family val="2"/>
      </rPr>
      <t xml:space="preserve">400113 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บริษัท เอ็ม เอส ไอ จี ประกัน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ส่วนราชการ ทะเบียน กข </t>
    </r>
    <r>
      <rPr>
        <sz val="16"/>
        <color rgb="FF000000"/>
        <rFont val="TH SarabunPSK"/>
        <family val="2"/>
      </rPr>
      <t xml:space="preserve">7503 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ต่อประกันภัยรถส่วนราชการ ทะเบียน กข </t>
    </r>
    <r>
      <rPr>
        <sz val="16"/>
        <color rgb="FF000000"/>
        <rFont val="TH SarabunPSK"/>
        <family val="2"/>
      </rPr>
      <t xml:space="preserve">7503 </t>
    </r>
    <r>
      <rPr>
        <sz val="16"/>
        <color rgb="FF000000"/>
        <rFont val="Noto Sans Devanagari"/>
        <family val="2"/>
      </rPr>
      <t xml:space="preserve">พังงา</t>
    </r>
  </si>
  <si>
    <t xml:space="preserve">เครื่องปริ้นเตอร์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นดามัน ไอที เซอร์วิส</t>
    </r>
  </si>
  <si>
    <t xml:space="preserve">บริษัท บู๊ต คอมพิวเตอร์ แอนด์ เซอร์วิส จำกัด</t>
  </si>
  <si>
    <t xml:space="preserve">ร้านวิริยะโลหะกิจ</t>
  </si>
  <si>
    <t xml:space="preserve">บริการซ่อมคอมพิวเตอร์และติดตั้งอุปกรณ์</t>
  </si>
  <si>
    <t xml:space="preserve">ค่าวัสดุในการจัดตกแต่งเวทีงานเปิดบ้านวิชาการ</t>
  </si>
  <si>
    <t xml:space="preserve">นางสาววิไลลักษณ์ รอดไกร</t>
  </si>
  <si>
    <t xml:space="preserve">ร้านบุษกรก๊อปปี้</t>
  </si>
  <si>
    <r>
      <rPr>
        <sz val="16"/>
        <color rgb="FF000000"/>
        <rFont val="Noto Sans Devanagari"/>
        <family val="2"/>
      </rPr>
      <t xml:space="preserve">บริษัท นอร์ธวู้ด </t>
    </r>
    <r>
      <rPr>
        <sz val="16"/>
        <color rgb="FF000000"/>
        <rFont val="TH SarabunPSK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 สำนักงานใหญ่</t>
    </r>
  </si>
  <si>
    <t xml:space="preserve">บริษัท พัฒณ์ดาพล จำกัด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้านกนกวรรณ</t>
  </si>
  <si>
    <t xml:space="preserve">บริษัท ดับเบิ้น เอส ปิโตร เซอร์วิส </t>
  </si>
  <si>
    <t xml:space="preserve">บริษัท จีไอเอส คอมพิวเตอร์ จำกัด</t>
  </si>
  <si>
    <r>
      <rPr>
        <sz val="16"/>
        <color rgb="FF000000"/>
        <rFont val="Noto Sans Devanagari"/>
        <family val="2"/>
      </rPr>
      <t xml:space="preserve">ประกันภัยรถส่วนราชการชั้น </t>
    </r>
    <r>
      <rPr>
        <sz val="16"/>
        <color rgb="FF000000"/>
        <rFont val="TH SarabunPSK"/>
        <family val="2"/>
      </rPr>
      <t xml:space="preserve">3+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1226 </t>
    </r>
    <r>
      <rPr>
        <sz val="16"/>
        <color rgb="FF000000"/>
        <rFont val="Noto Sans Devanagari"/>
        <family val="2"/>
      </rPr>
      <t xml:space="preserve">พังงา</t>
    </r>
  </si>
  <si>
    <t xml:space="preserve">ทินเนอร์และสีทา</t>
  </si>
  <si>
    <t xml:space="preserve">ร้านเอกเคหะภัณฑ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บอร์ดโครงงาน</t>
  </si>
  <si>
    <t xml:space="preserve">ร้านออล อิน วัน ดีไซน์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 แอนเซอร์วิส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แบตเตอรี่แบบน้ำรถ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ล้อ</t>
    </r>
  </si>
  <si>
    <t xml:space="preserve">ร้านบอยราชาแบตเตอรี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คุระค้าเหล็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ปลี่ยนบานประตูห้องน้ำอาคาร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ลงกรณ์กระจกอะลูมเนียม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นายน </t>
    </r>
    <r>
      <rPr>
        <sz val="16"/>
        <color rgb="FF000000"/>
        <rFont val="TH SarabunPSK"/>
        <family val="2"/>
      </rPr>
      <t xml:space="preserve">2566</t>
    </r>
  </si>
  <si>
    <t xml:space="preserve">เปลี่ยนเมนบอร์ดคอมพิวเตอร์</t>
  </si>
  <si>
    <t xml:space="preserve">บริษัท กรีน อินโฟร์ทเทค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ยาสามัญสำหรับห้องพยาบาล รร</t>
    </r>
    <r>
      <rPr>
        <sz val="16"/>
        <color rgb="FF000000"/>
        <rFont val="TH SarabunPSK"/>
        <family val="2"/>
      </rPr>
      <t xml:space="preserve">.</t>
    </r>
  </si>
  <si>
    <t xml:space="preserve">ร้านทิพย์โอสถ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เชื้อเพลิงและหล่อลื่น</t>
  </si>
  <si>
    <t xml:space="preserve">บริษัท ปิโตรเลียมไทยคอร์ปอเรชั่น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ธงชาติ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กระดาษบรูฟกับกระดาษร้อยปอนด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หมึกพิมพ์ริโซ่</t>
  </si>
  <si>
    <r>
      <rPr>
        <sz val="16"/>
        <color rgb="FF000000"/>
        <rFont val="Noto Sans Devanagari"/>
        <family val="2"/>
      </rPr>
      <t xml:space="preserve">บริษัท ริโซ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การศึกษา</t>
  </si>
  <si>
    <t xml:space="preserve">นายบุญมี พิมพน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ค่าเว็บไซด์สำหรับรูปพร้อมโดเมน</t>
  </si>
  <si>
    <r>
      <rPr>
        <sz val="16"/>
        <color rgb="FF000000"/>
        <rFont val="Noto Sans Devanagari"/>
        <family val="2"/>
      </rPr>
      <t xml:space="preserve">บริษัท เว็บไซต์เซอร์วิส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ไมโครโฟนพร้อมสายยาว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้านจรูญภัณฑ์กิจ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ยาฆ่าหญ้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อะไหล่โต๊ะเก้าอี้นักเรียน</t>
  </si>
  <si>
    <r>
      <rPr>
        <sz val="16"/>
        <color rgb="FF000000"/>
        <rFont val="Noto Sans Devanagari"/>
        <family val="2"/>
      </rPr>
      <t xml:space="preserve">บริษัท นอรํวู้ด </t>
    </r>
    <r>
      <rPr>
        <sz val="16"/>
        <color rgb="FF000000"/>
        <rFont val="TH SarabunPSK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ีเมนต์บอร์ด</t>
  </si>
  <si>
    <t xml:space="preserve">ร้านเจิญผล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ป้ายไวนิลพระบรมฉายาลักษณ์</t>
  </si>
  <si>
    <t xml:space="preserve">เมาส์</t>
  </si>
  <si>
    <t xml:space="preserve">งานพิมพ์สติกเกอร์เคลือบด้าน</t>
  </si>
  <si>
    <t xml:space="preserve">ร้าน ออน อิน วัน ดีไซน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แท่นตัดเทปใหญ่</t>
  </si>
  <si>
    <t xml:space="preserve">หลอดไฟฟ้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สีน้ำมันพร้อมแปรงทาสี</t>
  </si>
  <si>
    <t xml:space="preserve">สีน้ำมันกับทินเนอร์</t>
  </si>
  <si>
    <r>
      <rPr>
        <sz val="16"/>
        <color rgb="FF000000"/>
        <rFont val="Noto Sans Devanagari"/>
        <family val="2"/>
      </rPr>
      <t xml:space="preserve">สีทาภายใ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กลิ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รงทาสี</t>
    </r>
  </si>
  <si>
    <t xml:space="preserve">ร้านโสภณคุระบุรีค้าวัสดุ</t>
  </si>
  <si>
    <t xml:space="preserve">กาวและพู่กั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องเครื่อง </t>
    </r>
    <r>
      <rPr>
        <sz val="16"/>
        <color rgb="FF000000"/>
        <rFont val="TH SarabunPSK"/>
        <family val="2"/>
      </rPr>
      <t xml:space="preserve">1226 </t>
    </r>
    <r>
      <rPr>
        <sz val="16"/>
        <color rgb="FF000000"/>
        <rFont val="Noto Sans Devanagari"/>
        <family val="2"/>
      </rPr>
      <t xml:space="preserve">พังงา</t>
    </r>
  </si>
  <si>
    <t xml:space="preserve">อู่สิริชัยการช่าง</t>
  </si>
  <si>
    <t xml:space="preserve">ครุภัณฑ์ดนตรีและนาฏศิลป์</t>
  </si>
  <si>
    <t xml:space="preserve">มิวสิคฮับ สตูดิโอ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้ำมันเบรค รถ</t>
    </r>
    <r>
      <rPr>
        <sz val="16"/>
        <color rgb="FF000000"/>
        <rFont val="TH SarabunPSK"/>
        <family val="2"/>
      </rPr>
      <t xml:space="preserve">40-0149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USB HUB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กรุ๊ป จำกั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ปากกาไวท์บอร์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กระดาษสีบ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่อประกันภัย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ถบัสปรับอากาศของส่วนราชการ ทะเบียน </t>
    </r>
    <r>
      <rPr>
        <sz val="16"/>
        <color rgb="FF000000"/>
        <rFont val="TH SarabunPSK"/>
        <family val="2"/>
      </rPr>
      <t xml:space="preserve">400149 </t>
    </r>
    <r>
      <rPr>
        <sz val="16"/>
        <color rgb="FF000000"/>
        <rFont val="Noto Sans Devanagari"/>
        <family val="2"/>
      </rPr>
      <t xml:space="preserve">พังงา </t>
    </r>
  </si>
  <si>
    <r>
      <rPr>
        <sz val="16"/>
        <color rgb="FF000000"/>
        <rFont val="Noto Sans Devanagari"/>
        <family val="2"/>
      </rPr>
      <t xml:space="preserve">ต่อประกันรถบัสปรับอากาศของส่วนราชการ ทะเบียน </t>
    </r>
    <r>
      <rPr>
        <sz val="16"/>
        <color rgb="FF000000"/>
        <rFont val="TH SarabunPSK"/>
        <family val="2"/>
      </rPr>
      <t xml:space="preserve">400149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บเทล เพา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 เอสพี ปิโตรเลีย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\ 0000\ 00000\ 00\ 0"/>
    <numFmt numFmtId="168" formatCode="[$-41E]d\ mmmm\ yyyy;@"/>
    <numFmt numFmtId="169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261</v>
      </c>
      <c r="F8" s="8" t="n">
        <v>1086543.25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/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61</v>
      </c>
      <c r="F11" s="9" t="n">
        <v>1.86543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67" activeCellId="0" sqref="B2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21.0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8" min="17" style="1" width="21.1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2" t="n">
        <v>300</v>
      </c>
      <c r="I2" s="13" t="s">
        <v>37</v>
      </c>
      <c r="J2" s="13" t="s">
        <v>38</v>
      </c>
      <c r="K2" s="13" t="s">
        <v>8</v>
      </c>
      <c r="L2" s="12" t="n">
        <f aca="false">H2</f>
        <v>300</v>
      </c>
      <c r="M2" s="12" t="n">
        <f aca="false">L2</f>
        <v>300</v>
      </c>
      <c r="N2" s="15" t="n">
        <v>105535099511</v>
      </c>
      <c r="O2" s="16" t="s">
        <v>39</v>
      </c>
      <c r="P2" s="12" t="s">
        <v>40</v>
      </c>
      <c r="Q2" s="17" t="n">
        <v>243164</v>
      </c>
      <c r="R2" s="17" t="n">
        <v>243164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2" t="n">
        <v>1370</v>
      </c>
      <c r="I3" s="13" t="s">
        <v>37</v>
      </c>
      <c r="J3" s="13" t="s">
        <v>38</v>
      </c>
      <c r="K3" s="13" t="s">
        <v>8</v>
      </c>
      <c r="L3" s="12" t="n">
        <f aca="false">H3</f>
        <v>1370</v>
      </c>
      <c r="M3" s="12" t="n">
        <f aca="false">L3</f>
        <v>1370</v>
      </c>
      <c r="N3" s="15" t="n">
        <v>823564000049</v>
      </c>
      <c r="O3" s="16" t="s">
        <v>42</v>
      </c>
      <c r="P3" s="12" t="s">
        <v>40</v>
      </c>
      <c r="Q3" s="17" t="n">
        <v>243165</v>
      </c>
      <c r="R3" s="17" t="n">
        <v>243165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36</v>
      </c>
      <c r="H4" s="12" t="n">
        <v>1600</v>
      </c>
      <c r="I4" s="13" t="s">
        <v>37</v>
      </c>
      <c r="J4" s="13" t="s">
        <v>38</v>
      </c>
      <c r="K4" s="13" t="s">
        <v>8</v>
      </c>
      <c r="L4" s="12" t="n">
        <f aca="false">H4</f>
        <v>1600</v>
      </c>
      <c r="M4" s="12" t="n">
        <f aca="false">L4</f>
        <v>1600</v>
      </c>
      <c r="N4" s="15" t="n">
        <v>105535099511</v>
      </c>
      <c r="O4" s="16" t="s">
        <v>39</v>
      </c>
      <c r="P4" s="12" t="s">
        <v>40</v>
      </c>
      <c r="Q4" s="17" t="n">
        <v>243179</v>
      </c>
      <c r="R4" s="17" t="n">
        <v>243179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2" t="n">
        <v>400</v>
      </c>
      <c r="I5" s="13" t="s">
        <v>37</v>
      </c>
      <c r="J5" s="13" t="s">
        <v>38</v>
      </c>
      <c r="K5" s="13" t="s">
        <v>8</v>
      </c>
      <c r="L5" s="12" t="n">
        <f aca="false">H5</f>
        <v>400</v>
      </c>
      <c r="M5" s="12" t="n">
        <f aca="false">L5</f>
        <v>400</v>
      </c>
      <c r="N5" s="15" t="n">
        <v>105535099511</v>
      </c>
      <c r="O5" s="16" t="s">
        <v>39</v>
      </c>
      <c r="P5" s="12" t="s">
        <v>40</v>
      </c>
      <c r="Q5" s="17" t="n">
        <v>243178</v>
      </c>
      <c r="R5" s="17" t="n">
        <v>243178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36</v>
      </c>
      <c r="H6" s="12" t="n">
        <v>300</v>
      </c>
      <c r="I6" s="13" t="s">
        <v>37</v>
      </c>
      <c r="J6" s="13" t="s">
        <v>38</v>
      </c>
      <c r="K6" s="13" t="s">
        <v>8</v>
      </c>
      <c r="L6" s="12" t="n">
        <f aca="false">H6</f>
        <v>300</v>
      </c>
      <c r="M6" s="12" t="n">
        <f aca="false">L6</f>
        <v>300</v>
      </c>
      <c r="N6" s="15" t="n">
        <v>105535099511</v>
      </c>
      <c r="O6" s="16" t="s">
        <v>39</v>
      </c>
      <c r="P6" s="12" t="s">
        <v>40</v>
      </c>
      <c r="Q6" s="17" t="n">
        <v>243185</v>
      </c>
      <c r="R6" s="17" t="n">
        <v>243185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3</v>
      </c>
      <c r="H7" s="12" t="n">
        <v>1297</v>
      </c>
      <c r="I7" s="13" t="s">
        <v>37</v>
      </c>
      <c r="J7" s="13" t="s">
        <v>38</v>
      </c>
      <c r="K7" s="13" t="s">
        <v>8</v>
      </c>
      <c r="L7" s="12" t="n">
        <f aca="false">H7</f>
        <v>1297</v>
      </c>
      <c r="M7" s="12" t="n">
        <f aca="false">L7</f>
        <v>1297</v>
      </c>
      <c r="N7" s="15" t="n">
        <v>3101501109743</v>
      </c>
      <c r="O7" s="16" t="s">
        <v>44</v>
      </c>
      <c r="P7" s="12" t="s">
        <v>40</v>
      </c>
      <c r="Q7" s="17" t="n">
        <v>243186</v>
      </c>
      <c r="R7" s="17" t="n">
        <v>243186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45</v>
      </c>
      <c r="H8" s="12" t="n">
        <v>5000</v>
      </c>
      <c r="I8" s="13" t="s">
        <v>37</v>
      </c>
      <c r="J8" s="13" t="s">
        <v>38</v>
      </c>
      <c r="K8" s="13" t="s">
        <v>8</v>
      </c>
      <c r="L8" s="12" t="n">
        <f aca="false">H8</f>
        <v>5000</v>
      </c>
      <c r="M8" s="12" t="n">
        <f aca="false">L8</f>
        <v>5000</v>
      </c>
      <c r="N8" s="15" t="n">
        <v>3801200162827</v>
      </c>
      <c r="O8" s="16" t="s">
        <v>46</v>
      </c>
      <c r="P8" s="12" t="n">
        <v>65107282305</v>
      </c>
      <c r="Q8" s="17" t="n">
        <v>243182</v>
      </c>
      <c r="R8" s="17" t="n">
        <v>243186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47</v>
      </c>
      <c r="H9" s="12" t="n">
        <v>6642</v>
      </c>
      <c r="I9" s="13" t="s">
        <v>37</v>
      </c>
      <c r="J9" s="13" t="s">
        <v>38</v>
      </c>
      <c r="K9" s="13" t="s">
        <v>8</v>
      </c>
      <c r="L9" s="12" t="n">
        <f aca="false">H9</f>
        <v>6642</v>
      </c>
      <c r="M9" s="12" t="n">
        <f aca="false">L9</f>
        <v>6642</v>
      </c>
      <c r="N9" s="15" t="n">
        <v>3801200162827</v>
      </c>
      <c r="O9" s="16" t="s">
        <v>46</v>
      </c>
      <c r="P9" s="12" t="n">
        <v>65107283073</v>
      </c>
      <c r="Q9" s="17" t="n">
        <v>243182</v>
      </c>
      <c r="R9" s="17" t="n">
        <v>243186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36</v>
      </c>
      <c r="H10" s="12" t="n">
        <v>600</v>
      </c>
      <c r="I10" s="13" t="s">
        <v>37</v>
      </c>
      <c r="J10" s="13" t="s">
        <v>38</v>
      </c>
      <c r="K10" s="13" t="s">
        <v>8</v>
      </c>
      <c r="L10" s="12" t="n">
        <f aca="false">H10</f>
        <v>600</v>
      </c>
      <c r="M10" s="12" t="n">
        <f aca="false">L10</f>
        <v>600</v>
      </c>
      <c r="N10" s="15" t="n">
        <v>105535099511</v>
      </c>
      <c r="O10" s="16" t="s">
        <v>39</v>
      </c>
      <c r="P10" s="12" t="s">
        <v>40</v>
      </c>
      <c r="Q10" s="17" t="n">
        <v>243189</v>
      </c>
      <c r="R10" s="17" t="n">
        <v>243189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36</v>
      </c>
      <c r="H11" s="12" t="n">
        <v>2090</v>
      </c>
      <c r="I11" s="13" t="s">
        <v>37</v>
      </c>
      <c r="J11" s="13" t="s">
        <v>38</v>
      </c>
      <c r="K11" s="13" t="s">
        <v>8</v>
      </c>
      <c r="L11" s="12" t="n">
        <f aca="false">H11</f>
        <v>2090</v>
      </c>
      <c r="M11" s="12" t="n">
        <f aca="false">L11</f>
        <v>2090</v>
      </c>
      <c r="N11" s="15" t="n">
        <v>3820600042411</v>
      </c>
      <c r="O11" s="16" t="s">
        <v>48</v>
      </c>
      <c r="P11" s="12" t="s">
        <v>40</v>
      </c>
      <c r="Q11" s="17" t="n">
        <v>243192</v>
      </c>
      <c r="R11" s="17" t="n">
        <v>243192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49</v>
      </c>
      <c r="H12" s="12" t="n">
        <v>2500</v>
      </c>
      <c r="I12" s="13" t="s">
        <v>37</v>
      </c>
      <c r="J12" s="13" t="s">
        <v>38</v>
      </c>
      <c r="K12" s="13" t="s">
        <v>8</v>
      </c>
      <c r="L12" s="12" t="n">
        <f aca="false">H12</f>
        <v>2500</v>
      </c>
      <c r="M12" s="12" t="n">
        <f aca="false">L12</f>
        <v>2500</v>
      </c>
      <c r="N12" s="15" t="n">
        <v>3820600032989</v>
      </c>
      <c r="O12" s="16" t="s">
        <v>50</v>
      </c>
      <c r="P12" s="12" t="s">
        <v>40</v>
      </c>
      <c r="Q12" s="17" t="n">
        <v>243193</v>
      </c>
      <c r="R12" s="17" t="n">
        <v>243193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36</v>
      </c>
      <c r="H13" s="12" t="n">
        <v>3000</v>
      </c>
      <c r="I13" s="13" t="s">
        <v>37</v>
      </c>
      <c r="J13" s="13" t="s">
        <v>38</v>
      </c>
      <c r="K13" s="13" t="s">
        <v>8</v>
      </c>
      <c r="L13" s="12" t="n">
        <f aca="false">H13</f>
        <v>3000</v>
      </c>
      <c r="M13" s="12" t="n">
        <f aca="false">L13</f>
        <v>3000</v>
      </c>
      <c r="N13" s="15" t="n">
        <v>105535099511</v>
      </c>
      <c r="O13" s="16" t="s">
        <v>39</v>
      </c>
      <c r="P13" s="12" t="s">
        <v>40</v>
      </c>
      <c r="Q13" s="17" t="n">
        <v>243193</v>
      </c>
      <c r="R13" s="17" t="n">
        <v>243193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51</v>
      </c>
      <c r="H14" s="12" t="n">
        <v>225</v>
      </c>
      <c r="I14" s="13" t="s">
        <v>37</v>
      </c>
      <c r="J14" s="13" t="s">
        <v>38</v>
      </c>
      <c r="K14" s="13" t="s">
        <v>8</v>
      </c>
      <c r="L14" s="12" t="n">
        <f aca="false">H14</f>
        <v>225</v>
      </c>
      <c r="M14" s="12" t="n">
        <f aca="false">L14</f>
        <v>225</v>
      </c>
      <c r="N14" s="15" t="n">
        <v>825558000069</v>
      </c>
      <c r="O14" s="16" t="s">
        <v>52</v>
      </c>
      <c r="P14" s="12" t="s">
        <v>40</v>
      </c>
      <c r="Q14" s="17" t="n">
        <v>243195</v>
      </c>
      <c r="R14" s="17" t="n">
        <v>243195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  <c r="H15" s="12" t="n">
        <v>400</v>
      </c>
      <c r="I15" s="13" t="s">
        <v>37</v>
      </c>
      <c r="J15" s="13" t="s">
        <v>38</v>
      </c>
      <c r="K15" s="13" t="s">
        <v>8</v>
      </c>
      <c r="L15" s="12" t="n">
        <f aca="false">H15</f>
        <v>400</v>
      </c>
      <c r="M15" s="12" t="n">
        <f aca="false">L15</f>
        <v>400</v>
      </c>
      <c r="N15" s="15" t="n">
        <v>105535099511</v>
      </c>
      <c r="O15" s="16" t="s">
        <v>39</v>
      </c>
      <c r="P15" s="12" t="s">
        <v>40</v>
      </c>
      <c r="Q15" s="17" t="n">
        <v>243195</v>
      </c>
      <c r="R15" s="17" t="n">
        <v>243195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43</v>
      </c>
      <c r="H16" s="12" t="n">
        <v>777</v>
      </c>
      <c r="I16" s="13" t="s">
        <v>37</v>
      </c>
      <c r="J16" s="13" t="s">
        <v>38</v>
      </c>
      <c r="K16" s="13" t="s">
        <v>8</v>
      </c>
      <c r="L16" s="12" t="n">
        <f aca="false">H16</f>
        <v>777</v>
      </c>
      <c r="M16" s="12" t="n">
        <f aca="false">L16</f>
        <v>777</v>
      </c>
      <c r="N16" s="15" t="n">
        <v>3101501109743</v>
      </c>
      <c r="O16" s="16" t="s">
        <v>44</v>
      </c>
      <c r="P16" s="12" t="s">
        <v>40</v>
      </c>
      <c r="Q16" s="17" t="n">
        <v>243195</v>
      </c>
      <c r="R16" s="17" t="n">
        <v>243195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53</v>
      </c>
      <c r="H17" s="12" t="n">
        <v>1990</v>
      </c>
      <c r="I17" s="13" t="s">
        <v>37</v>
      </c>
      <c r="J17" s="13" t="s">
        <v>38</v>
      </c>
      <c r="K17" s="13" t="s">
        <v>8</v>
      </c>
      <c r="L17" s="12" t="n">
        <f aca="false">H17</f>
        <v>1990</v>
      </c>
      <c r="M17" s="12" t="n">
        <f aca="false">L17</f>
        <v>1990</v>
      </c>
      <c r="N17" s="15" t="n">
        <v>3101401180926</v>
      </c>
      <c r="O17" s="16" t="s">
        <v>54</v>
      </c>
      <c r="P17" s="12" t="s">
        <v>40</v>
      </c>
      <c r="Q17" s="17" t="n">
        <v>243196</v>
      </c>
      <c r="R17" s="17" t="n">
        <v>243196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51</v>
      </c>
      <c r="H18" s="12" t="n">
        <v>3292</v>
      </c>
      <c r="I18" s="13" t="s">
        <v>37</v>
      </c>
      <c r="J18" s="13" t="s">
        <v>38</v>
      </c>
      <c r="K18" s="13" t="s">
        <v>8</v>
      </c>
      <c r="L18" s="12" t="n">
        <f aca="false">H18</f>
        <v>3292</v>
      </c>
      <c r="M18" s="12" t="n">
        <f aca="false">L18</f>
        <v>3292</v>
      </c>
      <c r="N18" s="15" t="n">
        <v>3820300048707</v>
      </c>
      <c r="O18" s="16" t="s">
        <v>55</v>
      </c>
      <c r="P18" s="12" t="s">
        <v>40</v>
      </c>
      <c r="Q18" s="17" t="n">
        <v>243196</v>
      </c>
      <c r="R18" s="17" t="n">
        <v>243196</v>
      </c>
    </row>
    <row r="19" customFormat="fals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36</v>
      </c>
      <c r="H19" s="12" t="n">
        <v>300</v>
      </c>
      <c r="I19" s="13" t="s">
        <v>37</v>
      </c>
      <c r="J19" s="13" t="s">
        <v>38</v>
      </c>
      <c r="K19" s="13" t="s">
        <v>8</v>
      </c>
      <c r="L19" s="12" t="n">
        <f aca="false">H19</f>
        <v>300</v>
      </c>
      <c r="M19" s="12" t="n">
        <f aca="false">L19</f>
        <v>300</v>
      </c>
      <c r="N19" s="15" t="n">
        <v>105535099511</v>
      </c>
      <c r="O19" s="16" t="s">
        <v>39</v>
      </c>
      <c r="P19" s="12" t="s">
        <v>40</v>
      </c>
      <c r="Q19" s="17" t="n">
        <v>243203</v>
      </c>
      <c r="R19" s="17" t="n">
        <v>243203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56</v>
      </c>
      <c r="H20" s="12" t="n">
        <v>13220</v>
      </c>
      <c r="I20" s="13" t="s">
        <v>37</v>
      </c>
      <c r="J20" s="13" t="s">
        <v>38</v>
      </c>
      <c r="K20" s="13" t="s">
        <v>8</v>
      </c>
      <c r="L20" s="12" t="n">
        <f aca="false">H20</f>
        <v>13220</v>
      </c>
      <c r="M20" s="12" t="n">
        <f aca="false">L20</f>
        <v>13220</v>
      </c>
      <c r="N20" s="15" t="n">
        <v>3801200162827</v>
      </c>
      <c r="O20" s="16" t="s">
        <v>46</v>
      </c>
      <c r="P20" s="12" t="n">
        <v>65117239606</v>
      </c>
      <c r="Q20" s="17" t="n">
        <v>243203</v>
      </c>
      <c r="R20" s="17" t="n">
        <v>243206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57</v>
      </c>
      <c r="H21" s="12" t="n">
        <v>2249.5</v>
      </c>
      <c r="I21" s="13" t="s">
        <v>37</v>
      </c>
      <c r="J21" s="13" t="s">
        <v>38</v>
      </c>
      <c r="K21" s="13" t="s">
        <v>8</v>
      </c>
      <c r="L21" s="12" t="n">
        <f aca="false">H21</f>
        <v>2249.5</v>
      </c>
      <c r="M21" s="12" t="n">
        <f aca="false">L21</f>
        <v>2249.5</v>
      </c>
      <c r="N21" s="15" t="n">
        <v>3801200162827</v>
      </c>
      <c r="O21" s="16" t="s">
        <v>46</v>
      </c>
      <c r="P21" s="12" t="s">
        <v>40</v>
      </c>
      <c r="Q21" s="17" t="n">
        <v>243206</v>
      </c>
      <c r="R21" s="17" t="n">
        <v>243206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47</v>
      </c>
      <c r="H22" s="12" t="n">
        <v>2615</v>
      </c>
      <c r="I22" s="13" t="s">
        <v>37</v>
      </c>
      <c r="J22" s="13" t="s">
        <v>38</v>
      </c>
      <c r="K22" s="13" t="s">
        <v>8</v>
      </c>
      <c r="L22" s="12" t="n">
        <f aca="false">H22</f>
        <v>2615</v>
      </c>
      <c r="M22" s="12" t="n">
        <f aca="false">L22</f>
        <v>2615</v>
      </c>
      <c r="N22" s="15" t="n">
        <v>3801200162827</v>
      </c>
      <c r="O22" s="16" t="s">
        <v>46</v>
      </c>
      <c r="P22" s="12" t="s">
        <v>40</v>
      </c>
      <c r="Q22" s="17" t="n">
        <v>243206</v>
      </c>
      <c r="R22" s="17" t="n">
        <v>243206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36</v>
      </c>
      <c r="H23" s="12" t="n">
        <v>300</v>
      </c>
      <c r="I23" s="13" t="s">
        <v>37</v>
      </c>
      <c r="J23" s="13" t="s">
        <v>38</v>
      </c>
      <c r="K23" s="13" t="s">
        <v>8</v>
      </c>
      <c r="L23" s="12" t="n">
        <f aca="false">H23</f>
        <v>300</v>
      </c>
      <c r="M23" s="12" t="n">
        <f aca="false">L23</f>
        <v>300</v>
      </c>
      <c r="N23" s="15" t="n">
        <v>105535099511</v>
      </c>
      <c r="O23" s="16" t="s">
        <v>39</v>
      </c>
      <c r="P23" s="12" t="s">
        <v>40</v>
      </c>
      <c r="Q23" s="17" t="n">
        <v>243206</v>
      </c>
      <c r="R23" s="17" t="n">
        <v>243206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51</v>
      </c>
      <c r="H24" s="12" t="n">
        <v>820</v>
      </c>
      <c r="I24" s="13" t="s">
        <v>37</v>
      </c>
      <c r="J24" s="13" t="s">
        <v>38</v>
      </c>
      <c r="K24" s="13" t="s">
        <v>8</v>
      </c>
      <c r="L24" s="12" t="n">
        <f aca="false">H24</f>
        <v>820</v>
      </c>
      <c r="M24" s="12" t="n">
        <f aca="false">L24</f>
        <v>820</v>
      </c>
      <c r="N24" s="15" t="n">
        <v>3820300048707</v>
      </c>
      <c r="O24" s="16" t="s">
        <v>55</v>
      </c>
      <c r="P24" s="12" t="s">
        <v>40</v>
      </c>
      <c r="Q24" s="17" t="n">
        <v>243209</v>
      </c>
      <c r="R24" s="17" t="n">
        <v>243209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36</v>
      </c>
      <c r="H25" s="12" t="n">
        <v>1500</v>
      </c>
      <c r="I25" s="13" t="s">
        <v>37</v>
      </c>
      <c r="J25" s="13" t="s">
        <v>38</v>
      </c>
      <c r="K25" s="13" t="s">
        <v>8</v>
      </c>
      <c r="L25" s="12" t="n">
        <f aca="false">H25</f>
        <v>1500</v>
      </c>
      <c r="M25" s="12" t="n">
        <f aca="false">L25</f>
        <v>1500</v>
      </c>
      <c r="N25" s="15" t="n">
        <v>105535099511</v>
      </c>
      <c r="O25" s="16" t="s">
        <v>39</v>
      </c>
      <c r="P25" s="12" t="s">
        <v>40</v>
      </c>
      <c r="Q25" s="17" t="n">
        <v>243214</v>
      </c>
      <c r="R25" s="17" t="n">
        <v>243214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58</v>
      </c>
      <c r="H26" s="12" t="n">
        <v>27032</v>
      </c>
      <c r="I26" s="13" t="s">
        <v>37</v>
      </c>
      <c r="J26" s="13" t="s">
        <v>38</v>
      </c>
      <c r="K26" s="13" t="s">
        <v>8</v>
      </c>
      <c r="L26" s="12" t="n">
        <f aca="false">H26</f>
        <v>27032</v>
      </c>
      <c r="M26" s="12" t="n">
        <f aca="false">L26</f>
        <v>27032</v>
      </c>
      <c r="N26" s="15" t="n">
        <v>1839900004796</v>
      </c>
      <c r="O26" s="16" t="s">
        <v>59</v>
      </c>
      <c r="P26" s="12" t="n">
        <v>65117575139</v>
      </c>
      <c r="Q26" s="17" t="n">
        <v>243210</v>
      </c>
      <c r="R26" s="17" t="n">
        <v>243214</v>
      </c>
    </row>
    <row r="27" customFormat="fals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36</v>
      </c>
      <c r="H27" s="12" t="n">
        <v>3000</v>
      </c>
      <c r="I27" s="13" t="s">
        <v>37</v>
      </c>
      <c r="J27" s="13" t="s">
        <v>38</v>
      </c>
      <c r="K27" s="13" t="s">
        <v>8</v>
      </c>
      <c r="L27" s="12" t="n">
        <f aca="false">H27</f>
        <v>3000</v>
      </c>
      <c r="M27" s="12" t="n">
        <f aca="false">L27</f>
        <v>3000</v>
      </c>
      <c r="N27" s="15" t="n">
        <v>825560001247</v>
      </c>
      <c r="O27" s="16" t="s">
        <v>60</v>
      </c>
      <c r="P27" s="12" t="s">
        <v>40</v>
      </c>
      <c r="Q27" s="17" t="n">
        <v>243217</v>
      </c>
      <c r="R27" s="17" t="n">
        <v>243217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58</v>
      </c>
      <c r="H28" s="12" t="n">
        <v>400</v>
      </c>
      <c r="I28" s="13" t="s">
        <v>37</v>
      </c>
      <c r="J28" s="13" t="s">
        <v>38</v>
      </c>
      <c r="K28" s="13" t="s">
        <v>8</v>
      </c>
      <c r="L28" s="12" t="n">
        <f aca="false">H28</f>
        <v>400</v>
      </c>
      <c r="M28" s="12" t="n">
        <f aca="false">L28</f>
        <v>400</v>
      </c>
      <c r="N28" s="15" t="n">
        <v>1839900004796</v>
      </c>
      <c r="O28" s="16" t="s">
        <v>59</v>
      </c>
      <c r="P28" s="12" t="s">
        <v>40</v>
      </c>
      <c r="Q28" s="17" t="n">
        <v>243220</v>
      </c>
      <c r="R28" s="17" t="n">
        <v>243220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51</v>
      </c>
      <c r="H29" s="12" t="n">
        <v>25680</v>
      </c>
      <c r="I29" s="13" t="s">
        <v>37</v>
      </c>
      <c r="J29" s="13" t="s">
        <v>38</v>
      </c>
      <c r="K29" s="13" t="s">
        <v>8</v>
      </c>
      <c r="L29" s="12" t="n">
        <f aca="false">H29</f>
        <v>25680</v>
      </c>
      <c r="M29" s="12" t="n">
        <f aca="false">L29</f>
        <v>25680</v>
      </c>
      <c r="N29" s="15" t="n">
        <v>105537139145</v>
      </c>
      <c r="O29" s="16" t="s">
        <v>61</v>
      </c>
      <c r="P29" s="12" t="n">
        <v>65117586221</v>
      </c>
      <c r="Q29" s="17" t="n">
        <v>243217</v>
      </c>
      <c r="R29" s="17" t="n">
        <v>243220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62</v>
      </c>
      <c r="H30" s="12" t="n">
        <v>1575</v>
      </c>
      <c r="I30" s="13" t="s">
        <v>37</v>
      </c>
      <c r="J30" s="13" t="s">
        <v>38</v>
      </c>
      <c r="K30" s="13" t="s">
        <v>8</v>
      </c>
      <c r="L30" s="12" t="n">
        <f aca="false">H30</f>
        <v>1575</v>
      </c>
      <c r="M30" s="12" t="n">
        <f aca="false">L30</f>
        <v>1575</v>
      </c>
      <c r="N30" s="15" t="n">
        <v>3820300048707</v>
      </c>
      <c r="O30" s="16" t="s">
        <v>55</v>
      </c>
      <c r="P30" s="12" t="s">
        <v>40</v>
      </c>
      <c r="Q30" s="17" t="n">
        <v>243222</v>
      </c>
      <c r="R30" s="17" t="n">
        <v>243222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51</v>
      </c>
      <c r="H31" s="12" t="n">
        <v>3480</v>
      </c>
      <c r="I31" s="13" t="s">
        <v>37</v>
      </c>
      <c r="J31" s="13" t="s">
        <v>38</v>
      </c>
      <c r="K31" s="13" t="s">
        <v>8</v>
      </c>
      <c r="L31" s="12" t="n">
        <f aca="false">H31</f>
        <v>3480</v>
      </c>
      <c r="M31" s="12" t="n">
        <f aca="false">L31</f>
        <v>3480</v>
      </c>
      <c r="N31" s="15" t="n">
        <v>3820300048707</v>
      </c>
      <c r="O31" s="16" t="s">
        <v>55</v>
      </c>
      <c r="P31" s="12" t="s">
        <v>40</v>
      </c>
      <c r="Q31" s="17" t="n">
        <v>243224</v>
      </c>
      <c r="R31" s="17" t="n">
        <v>243224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51</v>
      </c>
      <c r="H32" s="12" t="n">
        <v>940</v>
      </c>
      <c r="I32" s="13" t="s">
        <v>37</v>
      </c>
      <c r="J32" s="13" t="s">
        <v>38</v>
      </c>
      <c r="K32" s="13" t="s">
        <v>8</v>
      </c>
      <c r="L32" s="12" t="n">
        <f aca="false">H32</f>
        <v>940</v>
      </c>
      <c r="M32" s="12" t="n">
        <f aca="false">L32</f>
        <v>940</v>
      </c>
      <c r="N32" s="15" t="n">
        <v>3829800098736</v>
      </c>
      <c r="O32" s="16" t="s">
        <v>63</v>
      </c>
      <c r="P32" s="12" t="s">
        <v>40</v>
      </c>
      <c r="Q32" s="17" t="n">
        <v>243224</v>
      </c>
      <c r="R32" s="17" t="n">
        <v>243224</v>
      </c>
    </row>
    <row r="33" customFormat="fals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64</v>
      </c>
      <c r="H33" s="12" t="n">
        <v>480</v>
      </c>
      <c r="I33" s="13" t="s">
        <v>37</v>
      </c>
      <c r="J33" s="13" t="s">
        <v>38</v>
      </c>
      <c r="K33" s="13" t="s">
        <v>8</v>
      </c>
      <c r="L33" s="12" t="n">
        <f aca="false">H33</f>
        <v>480</v>
      </c>
      <c r="M33" s="12" t="n">
        <f aca="false">L33</f>
        <v>480</v>
      </c>
      <c r="N33" s="15" t="n">
        <v>1820600004903</v>
      </c>
      <c r="O33" s="16" t="s">
        <v>65</v>
      </c>
      <c r="P33" s="12" t="s">
        <v>40</v>
      </c>
      <c r="Q33" s="17" t="n">
        <v>243224</v>
      </c>
      <c r="R33" s="17" t="n">
        <v>243224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51</v>
      </c>
      <c r="H34" s="12" t="n">
        <v>777</v>
      </c>
      <c r="I34" s="13" t="s">
        <v>37</v>
      </c>
      <c r="J34" s="13" t="s">
        <v>38</v>
      </c>
      <c r="K34" s="13" t="s">
        <v>8</v>
      </c>
      <c r="L34" s="12" t="n">
        <f aca="false">H34</f>
        <v>777</v>
      </c>
      <c r="M34" s="12" t="n">
        <f aca="false">L34</f>
        <v>777</v>
      </c>
      <c r="N34" s="15" t="n">
        <v>3820300048707</v>
      </c>
      <c r="O34" s="16" t="s">
        <v>55</v>
      </c>
      <c r="P34" s="12" t="s">
        <v>40</v>
      </c>
      <c r="Q34" s="17" t="n">
        <v>243224</v>
      </c>
      <c r="R34" s="17" t="n">
        <v>243224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66</v>
      </c>
      <c r="H35" s="12" t="n">
        <v>1060</v>
      </c>
      <c r="I35" s="13" t="s">
        <v>37</v>
      </c>
      <c r="J35" s="13" t="s">
        <v>38</v>
      </c>
      <c r="K35" s="13" t="s">
        <v>8</v>
      </c>
      <c r="L35" s="12" t="n">
        <f aca="false">H35</f>
        <v>1060</v>
      </c>
      <c r="M35" s="12" t="n">
        <f aca="false">L35</f>
        <v>1060</v>
      </c>
      <c r="N35" s="15" t="n">
        <v>825545000065</v>
      </c>
      <c r="O35" s="16" t="s">
        <v>67</v>
      </c>
      <c r="P35" s="12" t="s">
        <v>40</v>
      </c>
      <c r="Q35" s="17" t="n">
        <v>243224</v>
      </c>
      <c r="R35" s="17" t="n">
        <v>243224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51</v>
      </c>
      <c r="H36" s="12" t="n">
        <v>755</v>
      </c>
      <c r="I36" s="13" t="s">
        <v>37</v>
      </c>
      <c r="J36" s="13" t="s">
        <v>38</v>
      </c>
      <c r="K36" s="13" t="s">
        <v>8</v>
      </c>
      <c r="L36" s="12" t="n">
        <f aca="false">H36</f>
        <v>755</v>
      </c>
      <c r="M36" s="12" t="n">
        <f aca="false">L36</f>
        <v>755</v>
      </c>
      <c r="N36" s="15" t="n">
        <v>3820300048707</v>
      </c>
      <c r="O36" s="16" t="s">
        <v>55</v>
      </c>
      <c r="P36" s="12" t="s">
        <v>40</v>
      </c>
      <c r="Q36" s="17" t="n">
        <v>243224</v>
      </c>
      <c r="R36" s="17" t="n">
        <v>243224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51</v>
      </c>
      <c r="H37" s="12" t="n">
        <v>152</v>
      </c>
      <c r="I37" s="13" t="s">
        <v>37</v>
      </c>
      <c r="J37" s="13" t="s">
        <v>38</v>
      </c>
      <c r="K37" s="13" t="s">
        <v>8</v>
      </c>
      <c r="L37" s="12" t="n">
        <f aca="false">H37</f>
        <v>152</v>
      </c>
      <c r="M37" s="12" t="n">
        <f aca="false">L37</f>
        <v>152</v>
      </c>
      <c r="N37" s="15" t="n">
        <v>825558000069</v>
      </c>
      <c r="O37" s="16" t="s">
        <v>52</v>
      </c>
      <c r="P37" s="12" t="s">
        <v>40</v>
      </c>
      <c r="Q37" s="17" t="n">
        <v>243224</v>
      </c>
      <c r="R37" s="17" t="n">
        <v>243224</v>
      </c>
    </row>
    <row r="38" customFormat="fals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51</v>
      </c>
      <c r="H38" s="12" t="n">
        <v>2998</v>
      </c>
      <c r="I38" s="13" t="s">
        <v>37</v>
      </c>
      <c r="J38" s="13" t="s">
        <v>38</v>
      </c>
      <c r="K38" s="13" t="s">
        <v>8</v>
      </c>
      <c r="L38" s="12" t="n">
        <f aca="false">H38</f>
        <v>2998</v>
      </c>
      <c r="M38" s="12" t="n">
        <f aca="false">L38</f>
        <v>2998</v>
      </c>
      <c r="N38" s="15" t="n">
        <v>825558000069</v>
      </c>
      <c r="O38" s="16" t="s">
        <v>52</v>
      </c>
      <c r="P38" s="12" t="s">
        <v>40</v>
      </c>
      <c r="Q38" s="17" t="n">
        <v>243224</v>
      </c>
      <c r="R38" s="17" t="n">
        <v>243224</v>
      </c>
    </row>
    <row r="39" customFormat="fals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53</v>
      </c>
      <c r="H39" s="12" t="n">
        <v>750</v>
      </c>
      <c r="I39" s="13" t="s">
        <v>37</v>
      </c>
      <c r="J39" s="13" t="s">
        <v>38</v>
      </c>
      <c r="K39" s="13" t="s">
        <v>8</v>
      </c>
      <c r="L39" s="12" t="n">
        <f aca="false">H39</f>
        <v>750</v>
      </c>
      <c r="M39" s="12" t="n">
        <f aca="false">L39</f>
        <v>750</v>
      </c>
      <c r="N39" s="15" t="s">
        <v>40</v>
      </c>
      <c r="O39" s="16" t="s">
        <v>68</v>
      </c>
      <c r="P39" s="12" t="s">
        <v>40</v>
      </c>
      <c r="Q39" s="17" t="n">
        <v>243224</v>
      </c>
      <c r="R39" s="17" t="n">
        <v>243224</v>
      </c>
    </row>
    <row r="40" customFormat="fals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53</v>
      </c>
      <c r="H40" s="12" t="n">
        <v>1580</v>
      </c>
      <c r="I40" s="13" t="s">
        <v>37</v>
      </c>
      <c r="J40" s="13" t="s">
        <v>38</v>
      </c>
      <c r="K40" s="13" t="s">
        <v>8</v>
      </c>
      <c r="L40" s="12" t="n">
        <f aca="false">H40</f>
        <v>1580</v>
      </c>
      <c r="M40" s="12" t="n">
        <f aca="false">L40</f>
        <v>1580</v>
      </c>
      <c r="N40" s="15" t="s">
        <v>40</v>
      </c>
      <c r="O40" s="16" t="s">
        <v>68</v>
      </c>
      <c r="P40" s="12" t="s">
        <v>40</v>
      </c>
      <c r="Q40" s="17" t="n">
        <v>243224</v>
      </c>
      <c r="R40" s="17" t="n">
        <v>243224</v>
      </c>
    </row>
    <row r="41" customFormat="fals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53</v>
      </c>
      <c r="H41" s="12" t="n">
        <v>1290</v>
      </c>
      <c r="I41" s="13" t="s">
        <v>37</v>
      </c>
      <c r="J41" s="13" t="s">
        <v>38</v>
      </c>
      <c r="K41" s="13" t="s">
        <v>8</v>
      </c>
      <c r="L41" s="12" t="n">
        <f aca="false">H41</f>
        <v>1290</v>
      </c>
      <c r="M41" s="12" t="n">
        <f aca="false">L41</f>
        <v>1290</v>
      </c>
      <c r="N41" s="15" t="s">
        <v>40</v>
      </c>
      <c r="O41" s="16" t="s">
        <v>68</v>
      </c>
      <c r="P41" s="12" t="s">
        <v>40</v>
      </c>
      <c r="Q41" s="17" t="n">
        <v>243224</v>
      </c>
      <c r="R41" s="17" t="n">
        <v>243224</v>
      </c>
    </row>
    <row r="42" customFormat="fals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69</v>
      </c>
      <c r="H42" s="12" t="n">
        <v>4500</v>
      </c>
      <c r="I42" s="13" t="s">
        <v>37</v>
      </c>
      <c r="J42" s="13" t="s">
        <v>38</v>
      </c>
      <c r="K42" s="13" t="s">
        <v>8</v>
      </c>
      <c r="L42" s="12" t="n">
        <f aca="false">H42</f>
        <v>4500</v>
      </c>
      <c r="M42" s="12" t="n">
        <f aca="false">L42</f>
        <v>4500</v>
      </c>
      <c r="N42" s="15" t="n">
        <v>3820600077303</v>
      </c>
      <c r="O42" s="16" t="s">
        <v>70</v>
      </c>
      <c r="P42" s="12" t="s">
        <v>40</v>
      </c>
      <c r="Q42" s="17" t="n">
        <v>243224</v>
      </c>
      <c r="R42" s="17" t="n">
        <v>243224</v>
      </c>
    </row>
    <row r="43" customFormat="fals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51</v>
      </c>
      <c r="H43" s="12" t="n">
        <v>245</v>
      </c>
      <c r="I43" s="13" t="s">
        <v>37</v>
      </c>
      <c r="J43" s="13" t="s">
        <v>38</v>
      </c>
      <c r="K43" s="13" t="s">
        <v>8</v>
      </c>
      <c r="L43" s="12" t="n">
        <f aca="false">H43</f>
        <v>245</v>
      </c>
      <c r="M43" s="12" t="n">
        <f aca="false">L43</f>
        <v>245</v>
      </c>
      <c r="N43" s="15" t="s">
        <v>40</v>
      </c>
      <c r="O43" s="16" t="s">
        <v>71</v>
      </c>
      <c r="P43" s="12" t="s">
        <v>40</v>
      </c>
      <c r="Q43" s="17" t="n">
        <v>243224</v>
      </c>
      <c r="R43" s="17" t="n">
        <v>243224</v>
      </c>
    </row>
    <row r="44" customFormat="fals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51</v>
      </c>
      <c r="H44" s="12" t="n">
        <v>1897</v>
      </c>
      <c r="I44" s="13" t="s">
        <v>37</v>
      </c>
      <c r="J44" s="13" t="s">
        <v>38</v>
      </c>
      <c r="K44" s="13" t="s">
        <v>8</v>
      </c>
      <c r="L44" s="12" t="n">
        <f aca="false">H44</f>
        <v>1897</v>
      </c>
      <c r="M44" s="12" t="n">
        <f aca="false">L44</f>
        <v>1897</v>
      </c>
      <c r="N44" s="15" t="n">
        <v>3820300048707</v>
      </c>
      <c r="O44" s="16" t="s">
        <v>55</v>
      </c>
      <c r="P44" s="12" t="s">
        <v>40</v>
      </c>
      <c r="Q44" s="17" t="n">
        <v>243224</v>
      </c>
      <c r="R44" s="17" t="n">
        <v>243224</v>
      </c>
    </row>
    <row r="45" customFormat="fals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51</v>
      </c>
      <c r="H45" s="12" t="n">
        <v>740</v>
      </c>
      <c r="I45" s="13" t="s">
        <v>37</v>
      </c>
      <c r="J45" s="13" t="s">
        <v>38</v>
      </c>
      <c r="K45" s="13" t="s">
        <v>8</v>
      </c>
      <c r="L45" s="12" t="n">
        <f aca="false">H45</f>
        <v>740</v>
      </c>
      <c r="M45" s="12" t="n">
        <f aca="false">L45</f>
        <v>740</v>
      </c>
      <c r="N45" s="15" t="n">
        <v>3820300048707</v>
      </c>
      <c r="O45" s="16" t="s">
        <v>55</v>
      </c>
      <c r="P45" s="12" t="s">
        <v>40</v>
      </c>
      <c r="Q45" s="17" t="n">
        <v>243224</v>
      </c>
      <c r="R45" s="17" t="n">
        <v>243224</v>
      </c>
    </row>
    <row r="46" customFormat="fals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58</v>
      </c>
      <c r="H46" s="12" t="n">
        <v>4468</v>
      </c>
      <c r="I46" s="13" t="s">
        <v>37</v>
      </c>
      <c r="J46" s="13" t="s">
        <v>38</v>
      </c>
      <c r="K46" s="13" t="s">
        <v>8</v>
      </c>
      <c r="L46" s="12" t="n">
        <f aca="false">H46</f>
        <v>4468</v>
      </c>
      <c r="M46" s="12" t="n">
        <f aca="false">L46</f>
        <v>4468</v>
      </c>
      <c r="N46" s="15" t="n">
        <v>3660500492360</v>
      </c>
      <c r="O46" s="16" t="s">
        <v>72</v>
      </c>
      <c r="P46" s="12" t="s">
        <v>40</v>
      </c>
      <c r="Q46" s="17" t="n">
        <v>243230</v>
      </c>
      <c r="R46" s="17" t="n">
        <v>243230</v>
      </c>
    </row>
    <row r="47" customFormat="fals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43</v>
      </c>
      <c r="H47" s="12" t="n">
        <v>350</v>
      </c>
      <c r="I47" s="13" t="s">
        <v>37</v>
      </c>
      <c r="J47" s="13" t="s">
        <v>38</v>
      </c>
      <c r="K47" s="13" t="s">
        <v>8</v>
      </c>
      <c r="L47" s="12" t="n">
        <f aca="false">H47</f>
        <v>350</v>
      </c>
      <c r="M47" s="12" t="n">
        <f aca="false">L47</f>
        <v>350</v>
      </c>
      <c r="N47" s="15" t="n">
        <v>3101501109743</v>
      </c>
      <c r="O47" s="16" t="s">
        <v>44</v>
      </c>
      <c r="P47" s="12" t="s">
        <v>40</v>
      </c>
      <c r="Q47" s="17" t="n">
        <v>243230</v>
      </c>
      <c r="R47" s="17" t="n">
        <v>243230</v>
      </c>
    </row>
    <row r="48" customFormat="fals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36</v>
      </c>
      <c r="H48" s="12" t="n">
        <v>500</v>
      </c>
      <c r="I48" s="13" t="s">
        <v>37</v>
      </c>
      <c r="J48" s="13" t="s">
        <v>38</v>
      </c>
      <c r="K48" s="13" t="s">
        <v>8</v>
      </c>
      <c r="L48" s="12" t="n">
        <f aca="false">H48</f>
        <v>500</v>
      </c>
      <c r="M48" s="12" t="n">
        <f aca="false">L48</f>
        <v>500</v>
      </c>
      <c r="N48" s="15" t="n">
        <v>105535099511</v>
      </c>
      <c r="O48" s="16" t="s">
        <v>39</v>
      </c>
      <c r="P48" s="12" t="s">
        <v>40</v>
      </c>
      <c r="Q48" s="17" t="n">
        <v>243230</v>
      </c>
      <c r="R48" s="17" t="n">
        <v>243230</v>
      </c>
    </row>
    <row r="49" customFormat="fals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58</v>
      </c>
      <c r="H49" s="12" t="n">
        <v>37400</v>
      </c>
      <c r="I49" s="13" t="s">
        <v>37</v>
      </c>
      <c r="J49" s="13" t="s">
        <v>38</v>
      </c>
      <c r="K49" s="13" t="s">
        <v>8</v>
      </c>
      <c r="L49" s="12" t="n">
        <f aca="false">H49</f>
        <v>37400</v>
      </c>
      <c r="M49" s="12" t="n">
        <f aca="false">L49</f>
        <v>37400</v>
      </c>
      <c r="N49" s="15" t="s">
        <v>40</v>
      </c>
      <c r="O49" s="16" t="s">
        <v>73</v>
      </c>
      <c r="P49" s="12" t="s">
        <v>40</v>
      </c>
      <c r="Q49" s="17" t="n">
        <v>243231</v>
      </c>
      <c r="R49" s="17" t="n">
        <v>243231</v>
      </c>
    </row>
    <row r="50" customFormat="fals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74</v>
      </c>
      <c r="H50" s="12" t="n">
        <v>33110</v>
      </c>
      <c r="I50" s="13" t="s">
        <v>37</v>
      </c>
      <c r="J50" s="13" t="s">
        <v>38</v>
      </c>
      <c r="K50" s="13" t="s">
        <v>8</v>
      </c>
      <c r="L50" s="12" t="n">
        <f aca="false">H50</f>
        <v>33110</v>
      </c>
      <c r="M50" s="12" t="n">
        <f aca="false">L50</f>
        <v>33110</v>
      </c>
      <c r="N50" s="15" t="n">
        <v>825558000069</v>
      </c>
      <c r="O50" s="16" t="s">
        <v>52</v>
      </c>
      <c r="P50" s="12" t="n">
        <v>65127157035</v>
      </c>
      <c r="Q50" s="17" t="n">
        <v>243228</v>
      </c>
      <c r="R50" s="17" t="n">
        <v>243231</v>
      </c>
    </row>
    <row r="51" customFormat="fals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62</v>
      </c>
      <c r="H51" s="12" t="n">
        <v>2510</v>
      </c>
      <c r="I51" s="13" t="s">
        <v>37</v>
      </c>
      <c r="J51" s="13" t="s">
        <v>38</v>
      </c>
      <c r="K51" s="13" t="s">
        <v>8</v>
      </c>
      <c r="L51" s="12" t="n">
        <f aca="false">H51</f>
        <v>2510</v>
      </c>
      <c r="M51" s="12" t="n">
        <f aca="false">L51</f>
        <v>2510</v>
      </c>
      <c r="N51" s="15" t="n">
        <v>3820300048707</v>
      </c>
      <c r="O51" s="16" t="s">
        <v>55</v>
      </c>
      <c r="P51" s="12" t="s">
        <v>40</v>
      </c>
      <c r="Q51" s="17" t="n">
        <v>243235</v>
      </c>
      <c r="R51" s="17" t="n">
        <v>243235</v>
      </c>
    </row>
    <row r="52" customFormat="fals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51</v>
      </c>
      <c r="H52" s="12" t="n">
        <v>225</v>
      </c>
      <c r="I52" s="13" t="s">
        <v>37</v>
      </c>
      <c r="J52" s="13" t="s">
        <v>38</v>
      </c>
      <c r="K52" s="13" t="s">
        <v>8</v>
      </c>
      <c r="L52" s="12" t="n">
        <f aca="false">H52</f>
        <v>225</v>
      </c>
      <c r="M52" s="12" t="n">
        <f aca="false">L52</f>
        <v>225</v>
      </c>
      <c r="N52" s="15" t="n">
        <v>825558000069</v>
      </c>
      <c r="O52" s="16" t="s">
        <v>52</v>
      </c>
      <c r="P52" s="12" t="s">
        <v>40</v>
      </c>
      <c r="Q52" s="17" t="n">
        <v>243236</v>
      </c>
      <c r="R52" s="17" t="n">
        <v>243236</v>
      </c>
    </row>
    <row r="53" customFormat="fals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64</v>
      </c>
      <c r="H53" s="12" t="n">
        <v>336</v>
      </c>
      <c r="I53" s="13" t="s">
        <v>37</v>
      </c>
      <c r="J53" s="13" t="s">
        <v>38</v>
      </c>
      <c r="K53" s="13" t="s">
        <v>8</v>
      </c>
      <c r="L53" s="12" t="n">
        <f aca="false">H53</f>
        <v>336</v>
      </c>
      <c r="M53" s="12" t="n">
        <f aca="false">L53</f>
        <v>336</v>
      </c>
      <c r="N53" s="15" t="n">
        <v>1820600004903</v>
      </c>
      <c r="O53" s="16" t="s">
        <v>65</v>
      </c>
      <c r="P53" s="12" t="s">
        <v>40</v>
      </c>
      <c r="Q53" s="17" t="n">
        <v>243236</v>
      </c>
      <c r="R53" s="17" t="n">
        <v>243236</v>
      </c>
    </row>
    <row r="54" customFormat="fals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64</v>
      </c>
      <c r="H54" s="12" t="n">
        <v>384</v>
      </c>
      <c r="I54" s="13" t="s">
        <v>37</v>
      </c>
      <c r="J54" s="13" t="s">
        <v>38</v>
      </c>
      <c r="K54" s="13" t="s">
        <v>8</v>
      </c>
      <c r="L54" s="12" t="n">
        <f aca="false">H54</f>
        <v>384</v>
      </c>
      <c r="M54" s="12" t="n">
        <f aca="false">L54</f>
        <v>384</v>
      </c>
      <c r="N54" s="15" t="n">
        <v>1820600004903</v>
      </c>
      <c r="O54" s="16" t="s">
        <v>65</v>
      </c>
      <c r="P54" s="12" t="s">
        <v>40</v>
      </c>
      <c r="Q54" s="17" t="n">
        <v>243236</v>
      </c>
      <c r="R54" s="17" t="n">
        <v>243236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36</v>
      </c>
      <c r="H55" s="12" t="n">
        <v>200</v>
      </c>
      <c r="I55" s="13" t="s">
        <v>37</v>
      </c>
      <c r="J55" s="13" t="s">
        <v>38</v>
      </c>
      <c r="K55" s="13" t="s">
        <v>8</v>
      </c>
      <c r="L55" s="12" t="n">
        <f aca="false">H55</f>
        <v>200</v>
      </c>
      <c r="M55" s="12" t="n">
        <f aca="false">L55</f>
        <v>200</v>
      </c>
      <c r="N55" s="15" t="n">
        <v>105535099511</v>
      </c>
      <c r="O55" s="16" t="s">
        <v>39</v>
      </c>
      <c r="P55" s="12" t="s">
        <v>40</v>
      </c>
      <c r="Q55" s="17" t="n">
        <v>243238</v>
      </c>
      <c r="R55" s="17" t="n">
        <v>243238</v>
      </c>
    </row>
    <row r="56" customFormat="fals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75</v>
      </c>
      <c r="H56" s="12" t="n">
        <v>4935</v>
      </c>
      <c r="I56" s="13" t="s">
        <v>37</v>
      </c>
      <c r="J56" s="13" t="s">
        <v>38</v>
      </c>
      <c r="K56" s="13" t="s">
        <v>8</v>
      </c>
      <c r="L56" s="12" t="n">
        <f aca="false">H56</f>
        <v>4935</v>
      </c>
      <c r="M56" s="12" t="n">
        <f aca="false">L56</f>
        <v>4935</v>
      </c>
      <c r="N56" s="15" t="n">
        <v>825558000069</v>
      </c>
      <c r="O56" s="16" t="s">
        <v>52</v>
      </c>
      <c r="P56" s="12" t="s">
        <v>40</v>
      </c>
      <c r="Q56" s="17" t="n">
        <v>243242</v>
      </c>
      <c r="R56" s="17" t="n">
        <v>243242</v>
      </c>
    </row>
    <row r="57" customFormat="fals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45</v>
      </c>
      <c r="H57" s="12" t="n">
        <v>5000</v>
      </c>
      <c r="I57" s="13" t="s">
        <v>37</v>
      </c>
      <c r="J57" s="13" t="s">
        <v>38</v>
      </c>
      <c r="K57" s="13" t="s">
        <v>8</v>
      </c>
      <c r="L57" s="12" t="n">
        <f aca="false">H57</f>
        <v>5000</v>
      </c>
      <c r="M57" s="12" t="n">
        <f aca="false">L57</f>
        <v>5000</v>
      </c>
      <c r="N57" s="15" t="n">
        <v>3801200162827</v>
      </c>
      <c r="O57" s="16" t="s">
        <v>46</v>
      </c>
      <c r="P57" s="12" t="n">
        <v>65127336576</v>
      </c>
      <c r="Q57" s="17" t="n">
        <v>243238</v>
      </c>
      <c r="R57" s="17" t="n">
        <v>243242</v>
      </c>
    </row>
    <row r="58" customFormat="fals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47</v>
      </c>
      <c r="H58" s="12" t="n">
        <v>3974.25</v>
      </c>
      <c r="I58" s="13" t="s">
        <v>37</v>
      </c>
      <c r="J58" s="13" t="s">
        <v>38</v>
      </c>
      <c r="K58" s="13" t="s">
        <v>8</v>
      </c>
      <c r="L58" s="12" t="n">
        <f aca="false">H58</f>
        <v>3974.25</v>
      </c>
      <c r="M58" s="12" t="n">
        <f aca="false">L58</f>
        <v>3974.25</v>
      </c>
      <c r="N58" s="15" t="n">
        <v>3801200162827</v>
      </c>
      <c r="O58" s="16" t="s">
        <v>46</v>
      </c>
      <c r="P58" s="12" t="s">
        <v>40</v>
      </c>
      <c r="Q58" s="17" t="n">
        <v>243242</v>
      </c>
      <c r="R58" s="17" t="n">
        <v>243242</v>
      </c>
    </row>
    <row r="59" customFormat="fals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56</v>
      </c>
      <c r="H59" s="12" t="n">
        <v>3054.25</v>
      </c>
      <c r="I59" s="13" t="s">
        <v>37</v>
      </c>
      <c r="J59" s="13" t="s">
        <v>38</v>
      </c>
      <c r="K59" s="13" t="s">
        <v>8</v>
      </c>
      <c r="L59" s="12" t="n">
        <f aca="false">H59</f>
        <v>3054.25</v>
      </c>
      <c r="M59" s="12" t="n">
        <f aca="false">L59</f>
        <v>3054.25</v>
      </c>
      <c r="N59" s="15" t="n">
        <v>3801200162827</v>
      </c>
      <c r="O59" s="16" t="s">
        <v>46</v>
      </c>
      <c r="P59" s="12" t="s">
        <v>40</v>
      </c>
      <c r="Q59" s="17" t="n">
        <v>243242</v>
      </c>
      <c r="R59" s="17" t="n">
        <v>243242</v>
      </c>
    </row>
    <row r="60" customFormat="fals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36</v>
      </c>
      <c r="H60" s="12" t="n">
        <v>1000</v>
      </c>
      <c r="I60" s="13" t="s">
        <v>37</v>
      </c>
      <c r="J60" s="13" t="s">
        <v>38</v>
      </c>
      <c r="K60" s="13" t="s">
        <v>8</v>
      </c>
      <c r="L60" s="12" t="n">
        <f aca="false">H60</f>
        <v>1000</v>
      </c>
      <c r="M60" s="12" t="n">
        <f aca="false">L60</f>
        <v>1000</v>
      </c>
      <c r="N60" s="15" t="n">
        <v>105535099511</v>
      </c>
      <c r="O60" s="16" t="s">
        <v>39</v>
      </c>
      <c r="P60" s="12" t="s">
        <v>40</v>
      </c>
      <c r="Q60" s="17" t="n">
        <v>243248</v>
      </c>
      <c r="R60" s="17" t="n">
        <v>243248</v>
      </c>
    </row>
    <row r="61" customFormat="fals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51</v>
      </c>
      <c r="H61" s="12" t="n">
        <v>1550</v>
      </c>
      <c r="I61" s="13" t="s">
        <v>37</v>
      </c>
      <c r="J61" s="13" t="s">
        <v>38</v>
      </c>
      <c r="K61" s="13" t="s">
        <v>8</v>
      </c>
      <c r="L61" s="12" t="n">
        <f aca="false">H61</f>
        <v>1550</v>
      </c>
      <c r="M61" s="12" t="n">
        <f aca="false">L61</f>
        <v>1550</v>
      </c>
      <c r="N61" s="15" t="n">
        <v>3820300048707</v>
      </c>
      <c r="O61" s="16" t="s">
        <v>55</v>
      </c>
      <c r="P61" s="12" t="s">
        <v>40</v>
      </c>
      <c r="Q61" s="17" t="n">
        <v>243249</v>
      </c>
      <c r="R61" s="17" t="n">
        <v>243249</v>
      </c>
    </row>
    <row r="62" customFormat="fals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51</v>
      </c>
      <c r="H62" s="12" t="n">
        <v>2422</v>
      </c>
      <c r="I62" s="13" t="s">
        <v>37</v>
      </c>
      <c r="J62" s="13" t="s">
        <v>38</v>
      </c>
      <c r="K62" s="13" t="s">
        <v>8</v>
      </c>
      <c r="L62" s="12" t="n">
        <f aca="false">H62</f>
        <v>2422</v>
      </c>
      <c r="M62" s="12" t="n">
        <f aca="false">L62</f>
        <v>2422</v>
      </c>
      <c r="N62" s="15" t="n">
        <v>3820300048707</v>
      </c>
      <c r="O62" s="16" t="s">
        <v>55</v>
      </c>
      <c r="P62" s="12" t="s">
        <v>40</v>
      </c>
      <c r="Q62" s="17" t="n">
        <v>243249</v>
      </c>
      <c r="R62" s="17" t="n">
        <v>243249</v>
      </c>
    </row>
    <row r="63" customFormat="fals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51</v>
      </c>
      <c r="H63" s="12" t="n">
        <v>336</v>
      </c>
      <c r="I63" s="13" t="s">
        <v>37</v>
      </c>
      <c r="J63" s="13" t="s">
        <v>38</v>
      </c>
      <c r="K63" s="13" t="s">
        <v>8</v>
      </c>
      <c r="L63" s="12" t="n">
        <f aca="false">H63</f>
        <v>336</v>
      </c>
      <c r="M63" s="12" t="n">
        <f aca="false">L63</f>
        <v>336</v>
      </c>
      <c r="N63" s="15" t="n">
        <v>3820300048707</v>
      </c>
      <c r="O63" s="16" t="s">
        <v>55</v>
      </c>
      <c r="P63" s="12" t="s">
        <v>40</v>
      </c>
      <c r="Q63" s="17" t="n">
        <v>243249</v>
      </c>
      <c r="R63" s="17" t="n">
        <v>243249</v>
      </c>
    </row>
    <row r="64" customFormat="fals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51</v>
      </c>
      <c r="H64" s="12" t="n">
        <v>9273</v>
      </c>
      <c r="I64" s="13" t="s">
        <v>37</v>
      </c>
      <c r="J64" s="13" t="s">
        <v>38</v>
      </c>
      <c r="K64" s="13" t="s">
        <v>8</v>
      </c>
      <c r="L64" s="12" t="n">
        <f aca="false">H64</f>
        <v>9273</v>
      </c>
      <c r="M64" s="12" t="n">
        <f aca="false">L64</f>
        <v>9273</v>
      </c>
      <c r="N64" s="15" t="n">
        <v>3820300048707</v>
      </c>
      <c r="O64" s="16" t="s">
        <v>55</v>
      </c>
      <c r="P64" s="12" t="n">
        <v>66017117016</v>
      </c>
      <c r="Q64" s="17" t="n">
        <v>243248</v>
      </c>
      <c r="R64" s="17" t="n">
        <v>243249</v>
      </c>
    </row>
    <row r="65" customFormat="fals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74</v>
      </c>
      <c r="H65" s="12" t="n">
        <v>8250</v>
      </c>
      <c r="I65" s="13" t="s">
        <v>37</v>
      </c>
      <c r="J65" s="13" t="s">
        <v>38</v>
      </c>
      <c r="K65" s="13" t="s">
        <v>8</v>
      </c>
      <c r="L65" s="12" t="n">
        <f aca="false">H65</f>
        <v>8250</v>
      </c>
      <c r="M65" s="12" t="n">
        <f aca="false">L65</f>
        <v>8250</v>
      </c>
      <c r="N65" s="15" t="n">
        <v>3210300086957</v>
      </c>
      <c r="O65" s="16" t="s">
        <v>76</v>
      </c>
      <c r="P65" s="12" t="n">
        <v>66017117288</v>
      </c>
      <c r="Q65" s="17" t="n">
        <v>243248</v>
      </c>
      <c r="R65" s="17" t="n">
        <v>243249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64</v>
      </c>
      <c r="H66" s="12" t="n">
        <v>3533</v>
      </c>
      <c r="I66" s="13" t="s">
        <v>37</v>
      </c>
      <c r="J66" s="13" t="s">
        <v>38</v>
      </c>
      <c r="K66" s="13" t="s">
        <v>8</v>
      </c>
      <c r="L66" s="12" t="n">
        <f aca="false">H66</f>
        <v>3533</v>
      </c>
      <c r="M66" s="12" t="n">
        <f aca="false">L66</f>
        <v>3533</v>
      </c>
      <c r="N66" s="15" t="n">
        <v>1820600004903</v>
      </c>
      <c r="O66" s="16" t="s">
        <v>65</v>
      </c>
      <c r="P66" s="12" t="s">
        <v>40</v>
      </c>
      <c r="Q66" s="17" t="n">
        <v>243249</v>
      </c>
      <c r="R66" s="17" t="n">
        <v>243249</v>
      </c>
    </row>
    <row r="67" customFormat="fals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58</v>
      </c>
      <c r="H67" s="12" t="n">
        <v>500</v>
      </c>
      <c r="I67" s="13" t="s">
        <v>37</v>
      </c>
      <c r="J67" s="13" t="s">
        <v>38</v>
      </c>
      <c r="K67" s="13" t="s">
        <v>8</v>
      </c>
      <c r="L67" s="12" t="n">
        <f aca="false">H67</f>
        <v>500</v>
      </c>
      <c r="M67" s="12" t="n">
        <f aca="false">L67</f>
        <v>500</v>
      </c>
      <c r="N67" s="15" t="s">
        <v>40</v>
      </c>
      <c r="O67" s="16" t="s">
        <v>77</v>
      </c>
      <c r="P67" s="12" t="s">
        <v>40</v>
      </c>
      <c r="Q67" s="17" t="n">
        <v>243249</v>
      </c>
      <c r="R67" s="17" t="n">
        <v>243249</v>
      </c>
    </row>
    <row r="68" customFormat="false" ht="21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58</v>
      </c>
      <c r="H68" s="12" t="n">
        <v>9170</v>
      </c>
      <c r="I68" s="13" t="s">
        <v>37</v>
      </c>
      <c r="J68" s="13" t="s">
        <v>38</v>
      </c>
      <c r="K68" s="13" t="s">
        <v>8</v>
      </c>
      <c r="L68" s="12" t="n">
        <f aca="false">H68</f>
        <v>9170</v>
      </c>
      <c r="M68" s="12" t="n">
        <f aca="false">L68</f>
        <v>9170</v>
      </c>
      <c r="N68" s="15" t="n">
        <v>823539000162</v>
      </c>
      <c r="O68" s="16" t="s">
        <v>78</v>
      </c>
      <c r="P68" s="12" t="n">
        <v>66017070455</v>
      </c>
      <c r="Q68" s="17" t="n">
        <v>243248</v>
      </c>
      <c r="R68" s="17" t="n">
        <v>243250</v>
      </c>
    </row>
    <row r="69" customFormat="fals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58</v>
      </c>
      <c r="H69" s="12" t="n">
        <v>7325</v>
      </c>
      <c r="I69" s="13" t="s">
        <v>37</v>
      </c>
      <c r="J69" s="13" t="s">
        <v>38</v>
      </c>
      <c r="K69" s="13" t="s">
        <v>8</v>
      </c>
      <c r="L69" s="12" t="n">
        <f aca="false">H69</f>
        <v>7325</v>
      </c>
      <c r="M69" s="12" t="n">
        <f aca="false">L69</f>
        <v>7325</v>
      </c>
      <c r="N69" s="15" t="n">
        <v>823539000162</v>
      </c>
      <c r="O69" s="16" t="s">
        <v>78</v>
      </c>
      <c r="P69" s="12" t="n">
        <v>66017081920</v>
      </c>
      <c r="Q69" s="17" t="n">
        <v>243248</v>
      </c>
      <c r="R69" s="17" t="n">
        <v>243250</v>
      </c>
    </row>
    <row r="70" customFormat="fals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58</v>
      </c>
      <c r="H70" s="12" t="n">
        <v>7420</v>
      </c>
      <c r="I70" s="13" t="s">
        <v>37</v>
      </c>
      <c r="J70" s="13" t="s">
        <v>38</v>
      </c>
      <c r="K70" s="13" t="s">
        <v>8</v>
      </c>
      <c r="L70" s="12" t="n">
        <f aca="false">H70</f>
        <v>7420</v>
      </c>
      <c r="M70" s="12" t="n">
        <f aca="false">L70</f>
        <v>7420</v>
      </c>
      <c r="N70" s="15" t="n">
        <v>823539000162</v>
      </c>
      <c r="O70" s="16" t="s">
        <v>78</v>
      </c>
      <c r="P70" s="12" t="n">
        <v>66017089094</v>
      </c>
      <c r="Q70" s="17" t="n">
        <v>243248</v>
      </c>
      <c r="R70" s="17" t="n">
        <v>243250</v>
      </c>
    </row>
    <row r="71" customFormat="fals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58</v>
      </c>
      <c r="H71" s="12" t="n">
        <v>8290</v>
      </c>
      <c r="I71" s="13" t="s">
        <v>37</v>
      </c>
      <c r="J71" s="13" t="s">
        <v>38</v>
      </c>
      <c r="K71" s="13" t="s">
        <v>8</v>
      </c>
      <c r="L71" s="12" t="n">
        <f aca="false">H71</f>
        <v>8290</v>
      </c>
      <c r="M71" s="12" t="n">
        <f aca="false">L71</f>
        <v>8290</v>
      </c>
      <c r="N71" s="15" t="n">
        <v>823539000162</v>
      </c>
      <c r="O71" s="16" t="s">
        <v>78</v>
      </c>
      <c r="P71" s="12" t="n">
        <v>66017087041</v>
      </c>
      <c r="Q71" s="17" t="n">
        <v>243248</v>
      </c>
      <c r="R71" s="17" t="n">
        <v>243250</v>
      </c>
    </row>
    <row r="72" customFormat="fals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36</v>
      </c>
      <c r="H72" s="12" t="n">
        <v>2000</v>
      </c>
      <c r="I72" s="13" t="s">
        <v>37</v>
      </c>
      <c r="J72" s="13" t="s">
        <v>38</v>
      </c>
      <c r="K72" s="13" t="s">
        <v>8</v>
      </c>
      <c r="L72" s="12" t="n">
        <f aca="false">H72</f>
        <v>2000</v>
      </c>
      <c r="M72" s="12" t="n">
        <f aca="false">L72</f>
        <v>2000</v>
      </c>
      <c r="N72" s="15" t="n">
        <v>105535099511</v>
      </c>
      <c r="O72" s="16" t="s">
        <v>39</v>
      </c>
      <c r="P72" s="12" t="s">
        <v>40</v>
      </c>
      <c r="Q72" s="17" t="n">
        <v>243259</v>
      </c>
      <c r="R72" s="17" t="n">
        <v>243259</v>
      </c>
    </row>
    <row r="73" customFormat="fals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36</v>
      </c>
      <c r="H73" s="12" t="n">
        <v>300</v>
      </c>
      <c r="I73" s="13" t="s">
        <v>37</v>
      </c>
      <c r="J73" s="13" t="s">
        <v>38</v>
      </c>
      <c r="K73" s="13" t="s">
        <v>8</v>
      </c>
      <c r="L73" s="12" t="n">
        <f aca="false">H73</f>
        <v>300</v>
      </c>
      <c r="M73" s="12" t="n">
        <f aca="false">L73</f>
        <v>300</v>
      </c>
      <c r="N73" s="15" t="n">
        <v>105535099511</v>
      </c>
      <c r="O73" s="16" t="s">
        <v>39</v>
      </c>
      <c r="P73" s="12" t="s">
        <v>40</v>
      </c>
      <c r="Q73" s="17" t="n">
        <v>243262</v>
      </c>
      <c r="R73" s="17" t="n">
        <v>243262</v>
      </c>
    </row>
    <row r="74" customFormat="fals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51</v>
      </c>
      <c r="H74" s="12" t="n">
        <v>2950</v>
      </c>
      <c r="I74" s="13" t="s">
        <v>37</v>
      </c>
      <c r="J74" s="13" t="s">
        <v>38</v>
      </c>
      <c r="K74" s="13" t="s">
        <v>8</v>
      </c>
      <c r="L74" s="12" t="n">
        <f aca="false">H74</f>
        <v>2950</v>
      </c>
      <c r="M74" s="12" t="n">
        <f aca="false">L74</f>
        <v>2950</v>
      </c>
      <c r="N74" s="15" t="n">
        <v>3820300048707</v>
      </c>
      <c r="O74" s="16" t="s">
        <v>55</v>
      </c>
      <c r="P74" s="12" t="s">
        <v>40</v>
      </c>
      <c r="Q74" s="17" t="n">
        <v>243263</v>
      </c>
      <c r="R74" s="17" t="n">
        <v>243263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56</v>
      </c>
      <c r="H75" s="12" t="n">
        <v>1680.75</v>
      </c>
      <c r="I75" s="13" t="s">
        <v>37</v>
      </c>
      <c r="J75" s="13" t="s">
        <v>38</v>
      </c>
      <c r="K75" s="13" t="s">
        <v>8</v>
      </c>
      <c r="L75" s="12" t="n">
        <f aca="false">H75</f>
        <v>1680.75</v>
      </c>
      <c r="M75" s="12" t="n">
        <f aca="false">L75</f>
        <v>1680.75</v>
      </c>
      <c r="N75" s="15" t="n">
        <v>3801200162827</v>
      </c>
      <c r="O75" s="16" t="s">
        <v>46</v>
      </c>
      <c r="P75" s="12" t="s">
        <v>40</v>
      </c>
      <c r="Q75" s="17" t="n">
        <v>243263</v>
      </c>
      <c r="R75" s="17" t="n">
        <v>243263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47</v>
      </c>
      <c r="H76" s="12" t="n">
        <v>2991.75</v>
      </c>
      <c r="I76" s="13" t="s">
        <v>37</v>
      </c>
      <c r="J76" s="13" t="s">
        <v>38</v>
      </c>
      <c r="K76" s="13" t="s">
        <v>8</v>
      </c>
      <c r="L76" s="12" t="n">
        <f aca="false">H76</f>
        <v>2991.75</v>
      </c>
      <c r="M76" s="12" t="n">
        <f aca="false">L76</f>
        <v>2991.75</v>
      </c>
      <c r="N76" s="15" t="n">
        <v>3801200162827</v>
      </c>
      <c r="O76" s="16" t="s">
        <v>46</v>
      </c>
      <c r="P76" s="12" t="s">
        <v>40</v>
      </c>
      <c r="Q76" s="17" t="n">
        <v>243263</v>
      </c>
      <c r="R76" s="17" t="n">
        <v>243263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45</v>
      </c>
      <c r="H77" s="12" t="n">
        <v>5000</v>
      </c>
      <c r="I77" s="13" t="s">
        <v>37</v>
      </c>
      <c r="J77" s="13" t="s">
        <v>38</v>
      </c>
      <c r="K77" s="13" t="s">
        <v>8</v>
      </c>
      <c r="L77" s="12" t="n">
        <f aca="false">H77</f>
        <v>5000</v>
      </c>
      <c r="M77" s="12" t="n">
        <f aca="false">L77</f>
        <v>5000</v>
      </c>
      <c r="N77" s="15" t="n">
        <v>3801200162827</v>
      </c>
      <c r="O77" s="16" t="s">
        <v>46</v>
      </c>
      <c r="P77" s="12" t="n">
        <v>66017159847</v>
      </c>
      <c r="Q77" s="17" t="n">
        <v>243259</v>
      </c>
      <c r="R77" s="17" t="n">
        <v>243263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36</v>
      </c>
      <c r="H78" s="12" t="n">
        <v>1000</v>
      </c>
      <c r="I78" s="13" t="s">
        <v>37</v>
      </c>
      <c r="J78" s="13" t="s">
        <v>38</v>
      </c>
      <c r="K78" s="13" t="s">
        <v>8</v>
      </c>
      <c r="L78" s="12" t="n">
        <f aca="false">H78</f>
        <v>1000</v>
      </c>
      <c r="M78" s="12" t="n">
        <f aca="false">L78</f>
        <v>1000</v>
      </c>
      <c r="N78" s="15" t="n">
        <v>3820600042411</v>
      </c>
      <c r="O78" s="16" t="s">
        <v>48</v>
      </c>
      <c r="P78" s="12" t="s">
        <v>40</v>
      </c>
      <c r="Q78" s="17" t="n">
        <v>243264</v>
      </c>
      <c r="R78" s="17" t="n">
        <v>243264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49</v>
      </c>
      <c r="H79" s="12" t="n">
        <v>2100</v>
      </c>
      <c r="I79" s="13" t="s">
        <v>37</v>
      </c>
      <c r="J79" s="13" t="s">
        <v>38</v>
      </c>
      <c r="K79" s="13" t="s">
        <v>8</v>
      </c>
      <c r="L79" s="12" t="n">
        <f aca="false">H79</f>
        <v>2100</v>
      </c>
      <c r="M79" s="12" t="n">
        <f aca="false">L79</f>
        <v>2100</v>
      </c>
      <c r="N79" s="15" t="n">
        <v>3820600042411</v>
      </c>
      <c r="O79" s="16" t="s">
        <v>48</v>
      </c>
      <c r="P79" s="12" t="s">
        <v>40</v>
      </c>
      <c r="Q79" s="17" t="n">
        <v>243264</v>
      </c>
      <c r="R79" s="17" t="n">
        <v>243264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36</v>
      </c>
      <c r="H80" s="12" t="n">
        <v>500</v>
      </c>
      <c r="I80" s="13" t="s">
        <v>37</v>
      </c>
      <c r="J80" s="13" t="s">
        <v>38</v>
      </c>
      <c r="K80" s="13" t="s">
        <v>8</v>
      </c>
      <c r="L80" s="12" t="n">
        <f aca="false">H80</f>
        <v>500</v>
      </c>
      <c r="M80" s="12" t="n">
        <f aca="false">L80</f>
        <v>500</v>
      </c>
      <c r="N80" s="15" t="n">
        <v>105535099511</v>
      </c>
      <c r="O80" s="16" t="s">
        <v>39</v>
      </c>
      <c r="P80" s="12" t="s">
        <v>40</v>
      </c>
      <c r="Q80" s="17" t="n">
        <v>243265</v>
      </c>
      <c r="R80" s="17" t="n">
        <v>243265</v>
      </c>
    </row>
    <row r="81" customFormat="fals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36</v>
      </c>
      <c r="H81" s="12" t="n">
        <v>1500</v>
      </c>
      <c r="I81" s="13" t="s">
        <v>37</v>
      </c>
      <c r="J81" s="13" t="s">
        <v>38</v>
      </c>
      <c r="K81" s="13" t="s">
        <v>8</v>
      </c>
      <c r="L81" s="12" t="n">
        <f aca="false">H81</f>
        <v>1500</v>
      </c>
      <c r="M81" s="12" t="n">
        <f aca="false">L81</f>
        <v>1500</v>
      </c>
      <c r="N81" s="15" t="n">
        <v>825560001247</v>
      </c>
      <c r="O81" s="16" t="s">
        <v>60</v>
      </c>
      <c r="P81" s="12" t="s">
        <v>40</v>
      </c>
      <c r="Q81" s="17" t="n">
        <v>243277</v>
      </c>
      <c r="R81" s="17" t="n">
        <v>243277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51</v>
      </c>
      <c r="H82" s="12" t="n">
        <v>2608</v>
      </c>
      <c r="I82" s="13" t="s">
        <v>37</v>
      </c>
      <c r="J82" s="13" t="s">
        <v>38</v>
      </c>
      <c r="K82" s="13" t="s">
        <v>8</v>
      </c>
      <c r="L82" s="12" t="n">
        <f aca="false">H82</f>
        <v>2608</v>
      </c>
      <c r="M82" s="12" t="n">
        <f aca="false">L82</f>
        <v>2608</v>
      </c>
      <c r="N82" s="15" t="n">
        <v>825558000069</v>
      </c>
      <c r="O82" s="16" t="s">
        <v>52</v>
      </c>
      <c r="P82" s="12" t="s">
        <v>40</v>
      </c>
      <c r="Q82" s="17" t="n">
        <v>243278</v>
      </c>
      <c r="R82" s="17" t="n">
        <v>243278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51</v>
      </c>
      <c r="H83" s="12" t="n">
        <v>2078</v>
      </c>
      <c r="I83" s="13" t="s">
        <v>37</v>
      </c>
      <c r="J83" s="13" t="s">
        <v>38</v>
      </c>
      <c r="K83" s="13" t="s">
        <v>8</v>
      </c>
      <c r="L83" s="12" t="n">
        <f aca="false">H83</f>
        <v>2078</v>
      </c>
      <c r="M83" s="12" t="n">
        <f aca="false">L83</f>
        <v>2078</v>
      </c>
      <c r="N83" s="15" t="n">
        <v>825558000069</v>
      </c>
      <c r="O83" s="16" t="s">
        <v>52</v>
      </c>
      <c r="P83" s="12" t="s">
        <v>40</v>
      </c>
      <c r="Q83" s="17" t="n">
        <v>243278</v>
      </c>
      <c r="R83" s="17" t="n">
        <v>243278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51</v>
      </c>
      <c r="H84" s="12" t="n">
        <v>4033</v>
      </c>
      <c r="I84" s="13" t="s">
        <v>37</v>
      </c>
      <c r="J84" s="13" t="s">
        <v>38</v>
      </c>
      <c r="K84" s="13" t="s">
        <v>8</v>
      </c>
      <c r="L84" s="12" t="n">
        <f aca="false">H84</f>
        <v>4033</v>
      </c>
      <c r="M84" s="12" t="n">
        <f aca="false">L84</f>
        <v>4033</v>
      </c>
      <c r="N84" s="15" t="n">
        <v>825558000069</v>
      </c>
      <c r="O84" s="16" t="s">
        <v>52</v>
      </c>
      <c r="P84" s="12" t="s">
        <v>40</v>
      </c>
      <c r="Q84" s="17" t="n">
        <v>243278</v>
      </c>
      <c r="R84" s="17" t="n">
        <v>243278</v>
      </c>
    </row>
    <row r="85" customFormat="fals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51</v>
      </c>
      <c r="H85" s="12" t="n">
        <v>2904</v>
      </c>
      <c r="I85" s="13" t="s">
        <v>37</v>
      </c>
      <c r="J85" s="13" t="s">
        <v>38</v>
      </c>
      <c r="K85" s="13" t="s">
        <v>8</v>
      </c>
      <c r="L85" s="12" t="n">
        <f aca="false">H85</f>
        <v>2904</v>
      </c>
      <c r="M85" s="12" t="n">
        <f aca="false">L85</f>
        <v>2904</v>
      </c>
      <c r="N85" s="15" t="n">
        <v>825558000069</v>
      </c>
      <c r="O85" s="16" t="s">
        <v>52</v>
      </c>
      <c r="P85" s="12" t="s">
        <v>40</v>
      </c>
      <c r="Q85" s="17" t="n">
        <v>243278</v>
      </c>
      <c r="R85" s="17" t="n">
        <v>243278</v>
      </c>
    </row>
    <row r="86" customFormat="fals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51</v>
      </c>
      <c r="H86" s="12" t="n">
        <v>4290</v>
      </c>
      <c r="I86" s="13" t="s">
        <v>37</v>
      </c>
      <c r="J86" s="13" t="s">
        <v>38</v>
      </c>
      <c r="K86" s="13" t="s">
        <v>8</v>
      </c>
      <c r="L86" s="12" t="n">
        <f aca="false">H86</f>
        <v>4290</v>
      </c>
      <c r="M86" s="12" t="n">
        <f aca="false">L86</f>
        <v>4290</v>
      </c>
      <c r="N86" s="15" t="n">
        <v>825558000069</v>
      </c>
      <c r="O86" s="16" t="s">
        <v>52</v>
      </c>
      <c r="P86" s="12" t="s">
        <v>40</v>
      </c>
      <c r="Q86" s="17" t="n">
        <v>243278</v>
      </c>
      <c r="R86" s="17" t="n">
        <v>243278</v>
      </c>
    </row>
    <row r="87" customFormat="fals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51</v>
      </c>
      <c r="H87" s="12" t="n">
        <v>3066</v>
      </c>
      <c r="I87" s="13" t="s">
        <v>37</v>
      </c>
      <c r="J87" s="13" t="s">
        <v>38</v>
      </c>
      <c r="K87" s="13" t="s">
        <v>8</v>
      </c>
      <c r="L87" s="12" t="n">
        <f aca="false">H87</f>
        <v>3066</v>
      </c>
      <c r="M87" s="12" t="n">
        <f aca="false">L87</f>
        <v>3066</v>
      </c>
      <c r="N87" s="15" t="n">
        <v>825558000069</v>
      </c>
      <c r="O87" s="16" t="s">
        <v>52</v>
      </c>
      <c r="P87" s="12" t="s">
        <v>40</v>
      </c>
      <c r="Q87" s="17" t="n">
        <v>243278</v>
      </c>
      <c r="R87" s="17" t="n">
        <v>243278</v>
      </c>
    </row>
    <row r="88" customFormat="fals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51</v>
      </c>
      <c r="H88" s="12" t="n">
        <v>2550</v>
      </c>
      <c r="I88" s="13" t="s">
        <v>37</v>
      </c>
      <c r="J88" s="13" t="s">
        <v>38</v>
      </c>
      <c r="K88" s="13" t="s">
        <v>8</v>
      </c>
      <c r="L88" s="12" t="n">
        <f aca="false">H88</f>
        <v>2550</v>
      </c>
      <c r="M88" s="12" t="n">
        <f aca="false">L88</f>
        <v>2550</v>
      </c>
      <c r="N88" s="15" t="n">
        <v>825558000069</v>
      </c>
      <c r="O88" s="16" t="s">
        <v>52</v>
      </c>
      <c r="P88" s="12" t="s">
        <v>40</v>
      </c>
      <c r="Q88" s="17" t="n">
        <v>243278</v>
      </c>
      <c r="R88" s="17" t="n">
        <v>243278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51</v>
      </c>
      <c r="H89" s="12" t="n">
        <v>3001</v>
      </c>
      <c r="I89" s="13" t="s">
        <v>37</v>
      </c>
      <c r="J89" s="13" t="s">
        <v>38</v>
      </c>
      <c r="K89" s="13" t="s">
        <v>8</v>
      </c>
      <c r="L89" s="12" t="n">
        <f aca="false">H89</f>
        <v>3001</v>
      </c>
      <c r="M89" s="12" t="n">
        <f aca="false">L89</f>
        <v>3001</v>
      </c>
      <c r="N89" s="15" t="n">
        <v>825558000069</v>
      </c>
      <c r="O89" s="16" t="s">
        <v>52</v>
      </c>
      <c r="P89" s="12" t="s">
        <v>40</v>
      </c>
      <c r="Q89" s="17" t="n">
        <v>243278</v>
      </c>
      <c r="R89" s="17" t="n">
        <v>243278</v>
      </c>
    </row>
    <row r="90" customFormat="fals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51</v>
      </c>
      <c r="H90" s="12" t="n">
        <v>5851</v>
      </c>
      <c r="I90" s="13" t="s">
        <v>37</v>
      </c>
      <c r="J90" s="13" t="s">
        <v>38</v>
      </c>
      <c r="K90" s="13" t="s">
        <v>8</v>
      </c>
      <c r="L90" s="12" t="n">
        <f aca="false">H90</f>
        <v>5851</v>
      </c>
      <c r="M90" s="12" t="n">
        <f aca="false">L90</f>
        <v>5851</v>
      </c>
      <c r="N90" s="15" t="n">
        <v>825558000069</v>
      </c>
      <c r="O90" s="16" t="s">
        <v>52</v>
      </c>
      <c r="P90" s="12" t="n">
        <v>66017483549</v>
      </c>
      <c r="Q90" s="17" t="n">
        <v>243276</v>
      </c>
      <c r="R90" s="17" t="n">
        <v>243278</v>
      </c>
    </row>
    <row r="91" customFormat="fals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51</v>
      </c>
      <c r="H91" s="12" t="n">
        <v>2920</v>
      </c>
      <c r="I91" s="13" t="s">
        <v>37</v>
      </c>
      <c r="J91" s="13" t="s">
        <v>38</v>
      </c>
      <c r="K91" s="13" t="s">
        <v>8</v>
      </c>
      <c r="L91" s="12" t="n">
        <f aca="false">H91</f>
        <v>2920</v>
      </c>
      <c r="M91" s="12" t="n">
        <f aca="false">L91</f>
        <v>2920</v>
      </c>
      <c r="N91" s="15" t="n">
        <v>825558000069</v>
      </c>
      <c r="O91" s="16" t="s">
        <v>52</v>
      </c>
      <c r="P91" s="12" t="s">
        <v>40</v>
      </c>
      <c r="Q91" s="17" t="n">
        <v>243278</v>
      </c>
      <c r="R91" s="17" t="n">
        <v>243278</v>
      </c>
    </row>
    <row r="92" customFormat="fals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51</v>
      </c>
      <c r="H92" s="12" t="n">
        <v>3322</v>
      </c>
      <c r="I92" s="13" t="s">
        <v>37</v>
      </c>
      <c r="J92" s="13" t="s">
        <v>38</v>
      </c>
      <c r="K92" s="13" t="s">
        <v>8</v>
      </c>
      <c r="L92" s="12" t="n">
        <f aca="false">H92</f>
        <v>3322</v>
      </c>
      <c r="M92" s="12" t="n">
        <f aca="false">L92</f>
        <v>3322</v>
      </c>
      <c r="N92" s="15" t="n">
        <v>3820300048707</v>
      </c>
      <c r="O92" s="16" t="s">
        <v>55</v>
      </c>
      <c r="P92" s="12" t="s">
        <v>40</v>
      </c>
      <c r="Q92" s="17" t="n">
        <v>243278</v>
      </c>
      <c r="R92" s="17" t="n">
        <v>243278</v>
      </c>
    </row>
    <row r="93" customFormat="fals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49</v>
      </c>
      <c r="H93" s="12" t="n">
        <v>1950</v>
      </c>
      <c r="I93" s="13" t="s">
        <v>37</v>
      </c>
      <c r="J93" s="13" t="s">
        <v>38</v>
      </c>
      <c r="K93" s="13" t="s">
        <v>8</v>
      </c>
      <c r="L93" s="12" t="n">
        <f aca="false">H93</f>
        <v>1950</v>
      </c>
      <c r="M93" s="12" t="n">
        <f aca="false">L93</f>
        <v>1950</v>
      </c>
      <c r="N93" s="15" t="n">
        <v>3100601147808</v>
      </c>
      <c r="O93" s="16" t="s">
        <v>79</v>
      </c>
      <c r="P93" s="12" t="s">
        <v>40</v>
      </c>
      <c r="Q93" s="17" t="n">
        <v>243279</v>
      </c>
      <c r="R93" s="17" t="n">
        <v>243279</v>
      </c>
    </row>
    <row r="94" customFormat="fals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64</v>
      </c>
      <c r="H94" s="12" t="n">
        <v>616</v>
      </c>
      <c r="I94" s="13" t="s">
        <v>37</v>
      </c>
      <c r="J94" s="13" t="s">
        <v>38</v>
      </c>
      <c r="K94" s="13" t="s">
        <v>8</v>
      </c>
      <c r="L94" s="12" t="n">
        <f aca="false">H94</f>
        <v>616</v>
      </c>
      <c r="M94" s="12" t="n">
        <f aca="false">L94</f>
        <v>616</v>
      </c>
      <c r="N94" s="15" t="n">
        <v>1820600004903</v>
      </c>
      <c r="O94" s="16" t="s">
        <v>65</v>
      </c>
      <c r="P94" s="12" t="s">
        <v>40</v>
      </c>
      <c r="Q94" s="17" t="n">
        <v>243279</v>
      </c>
      <c r="R94" s="17" t="n">
        <v>243279</v>
      </c>
    </row>
    <row r="95" customFormat="fals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51</v>
      </c>
      <c r="H95" s="12" t="n">
        <v>1480</v>
      </c>
      <c r="I95" s="13" t="s">
        <v>37</v>
      </c>
      <c r="J95" s="13" t="s">
        <v>38</v>
      </c>
      <c r="K95" s="13" t="s">
        <v>8</v>
      </c>
      <c r="L95" s="12" t="n">
        <f aca="false">H95</f>
        <v>1480</v>
      </c>
      <c r="M95" s="12" t="n">
        <f aca="false">L95</f>
        <v>1480</v>
      </c>
      <c r="N95" s="15" t="n">
        <v>825545000065</v>
      </c>
      <c r="O95" s="16" t="s">
        <v>67</v>
      </c>
      <c r="P95" s="12" t="s">
        <v>40</v>
      </c>
      <c r="Q95" s="17" t="n">
        <v>243283</v>
      </c>
      <c r="R95" s="17" t="n">
        <v>243283</v>
      </c>
    </row>
    <row r="96" customFormat="fals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45</v>
      </c>
      <c r="H96" s="12" t="n">
        <v>5000</v>
      </c>
      <c r="I96" s="13" t="s">
        <v>37</v>
      </c>
      <c r="J96" s="13" t="s">
        <v>38</v>
      </c>
      <c r="K96" s="13" t="s">
        <v>8</v>
      </c>
      <c r="L96" s="12" t="n">
        <f aca="false">H96</f>
        <v>5000</v>
      </c>
      <c r="M96" s="12" t="n">
        <f aca="false">L96</f>
        <v>5000</v>
      </c>
      <c r="N96" s="15" t="n">
        <v>3801200162827</v>
      </c>
      <c r="O96" s="16" t="s">
        <v>46</v>
      </c>
      <c r="P96" s="12" t="n">
        <v>66017577231</v>
      </c>
      <c r="Q96" s="17" t="n">
        <v>243280</v>
      </c>
      <c r="R96" s="17" t="n">
        <v>243283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56</v>
      </c>
      <c r="H97" s="12" t="n">
        <v>2103.5</v>
      </c>
      <c r="I97" s="13" t="s">
        <v>37</v>
      </c>
      <c r="J97" s="13" t="s">
        <v>38</v>
      </c>
      <c r="K97" s="13" t="s">
        <v>8</v>
      </c>
      <c r="L97" s="12" t="n">
        <f aca="false">H97</f>
        <v>2103.5</v>
      </c>
      <c r="M97" s="12" t="n">
        <f aca="false">L97</f>
        <v>2103.5</v>
      </c>
      <c r="N97" s="15" t="n">
        <v>3801200162827</v>
      </c>
      <c r="O97" s="16" t="s">
        <v>46</v>
      </c>
      <c r="P97" s="12" t="s">
        <v>40</v>
      </c>
      <c r="Q97" s="17" t="n">
        <v>243283</v>
      </c>
      <c r="R97" s="17" t="n">
        <v>243283</v>
      </c>
    </row>
    <row r="98" customFormat="fals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47</v>
      </c>
      <c r="H98" s="12" t="n">
        <v>1874.5</v>
      </c>
      <c r="I98" s="13" t="s">
        <v>37</v>
      </c>
      <c r="J98" s="13" t="s">
        <v>38</v>
      </c>
      <c r="K98" s="13" t="s">
        <v>8</v>
      </c>
      <c r="L98" s="12" t="n">
        <f aca="false">H98</f>
        <v>1874.5</v>
      </c>
      <c r="M98" s="12" t="n">
        <f aca="false">L98</f>
        <v>1874.5</v>
      </c>
      <c r="N98" s="15" t="n">
        <v>3801200162827</v>
      </c>
      <c r="O98" s="16" t="s">
        <v>46</v>
      </c>
      <c r="P98" s="12" t="s">
        <v>40</v>
      </c>
      <c r="Q98" s="17" t="n">
        <v>243283</v>
      </c>
      <c r="R98" s="17" t="n">
        <v>243283</v>
      </c>
    </row>
    <row r="99" customFormat="fals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51</v>
      </c>
      <c r="H99" s="12" t="n">
        <v>1110</v>
      </c>
      <c r="I99" s="13" t="s">
        <v>37</v>
      </c>
      <c r="J99" s="13" t="s">
        <v>38</v>
      </c>
      <c r="K99" s="13" t="s">
        <v>8</v>
      </c>
      <c r="L99" s="12" t="n">
        <f aca="false">H99</f>
        <v>1110</v>
      </c>
      <c r="M99" s="12" t="n">
        <f aca="false">L99</f>
        <v>1110</v>
      </c>
      <c r="N99" s="15" t="n">
        <v>825545000065</v>
      </c>
      <c r="O99" s="16" t="s">
        <v>67</v>
      </c>
      <c r="P99" s="12" t="s">
        <v>40</v>
      </c>
      <c r="Q99" s="17" t="n">
        <v>243283</v>
      </c>
      <c r="R99" s="17" t="n">
        <v>243283</v>
      </c>
    </row>
    <row r="100" customFormat="fals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36</v>
      </c>
      <c r="H100" s="12" t="n">
        <v>500</v>
      </c>
      <c r="I100" s="13" t="s">
        <v>37</v>
      </c>
      <c r="J100" s="13" t="s">
        <v>38</v>
      </c>
      <c r="K100" s="13" t="s">
        <v>8</v>
      </c>
      <c r="L100" s="12" t="n">
        <f aca="false">H100</f>
        <v>500</v>
      </c>
      <c r="M100" s="12" t="n">
        <f aca="false">L100</f>
        <v>500</v>
      </c>
      <c r="N100" s="15" t="n">
        <v>105535099511</v>
      </c>
      <c r="O100" s="16" t="s">
        <v>39</v>
      </c>
      <c r="P100" s="12" t="s">
        <v>40</v>
      </c>
      <c r="Q100" s="17" t="n">
        <v>243284</v>
      </c>
      <c r="R100" s="17" t="n">
        <v>243284</v>
      </c>
    </row>
    <row r="101" customFormat="fals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51</v>
      </c>
      <c r="H101" s="12" t="n">
        <v>2245</v>
      </c>
      <c r="I101" s="13" t="s">
        <v>37</v>
      </c>
      <c r="J101" s="13" t="s">
        <v>38</v>
      </c>
      <c r="K101" s="13" t="s">
        <v>8</v>
      </c>
      <c r="L101" s="12" t="n">
        <f aca="false">H101</f>
        <v>2245</v>
      </c>
      <c r="M101" s="12" t="n">
        <f aca="false">L101</f>
        <v>2245</v>
      </c>
      <c r="N101" s="15" t="n">
        <v>825558000069</v>
      </c>
      <c r="O101" s="16" t="s">
        <v>52</v>
      </c>
      <c r="P101" s="12" t="s">
        <v>40</v>
      </c>
      <c r="Q101" s="17" t="n">
        <v>243285</v>
      </c>
      <c r="R101" s="17" t="n">
        <v>243285</v>
      </c>
    </row>
    <row r="102" customFormat="fals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36</v>
      </c>
      <c r="H102" s="12" t="n">
        <v>500</v>
      </c>
      <c r="I102" s="13" t="s">
        <v>37</v>
      </c>
      <c r="J102" s="13" t="s">
        <v>38</v>
      </c>
      <c r="K102" s="13" t="s">
        <v>8</v>
      </c>
      <c r="L102" s="12" t="n">
        <f aca="false">H102</f>
        <v>500</v>
      </c>
      <c r="M102" s="12" t="n">
        <f aca="false">L102</f>
        <v>500</v>
      </c>
      <c r="N102" s="15" t="n">
        <v>825560001247</v>
      </c>
      <c r="O102" s="16" t="s">
        <v>60</v>
      </c>
      <c r="P102" s="12" t="s">
        <v>40</v>
      </c>
      <c r="Q102" s="17" t="n">
        <v>243286</v>
      </c>
      <c r="R102" s="17" t="n">
        <v>243286</v>
      </c>
    </row>
    <row r="103" customFormat="fals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51</v>
      </c>
      <c r="H103" s="12" t="n">
        <v>24000</v>
      </c>
      <c r="I103" s="13" t="s">
        <v>37</v>
      </c>
      <c r="J103" s="13" t="s">
        <v>38</v>
      </c>
      <c r="K103" s="13" t="s">
        <v>8</v>
      </c>
      <c r="L103" s="12" t="n">
        <f aca="false">H103</f>
        <v>24000</v>
      </c>
      <c r="M103" s="12" t="n">
        <f aca="false">L103</f>
        <v>24000</v>
      </c>
      <c r="N103" s="15" t="n">
        <v>825558000069</v>
      </c>
      <c r="O103" s="16" t="s">
        <v>52</v>
      </c>
      <c r="P103" s="12" t="n">
        <v>66027001465</v>
      </c>
      <c r="Q103" s="17" t="n">
        <v>243283</v>
      </c>
      <c r="R103" s="17" t="n">
        <v>243285</v>
      </c>
    </row>
    <row r="104" customFormat="fals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62</v>
      </c>
      <c r="H104" s="12" t="n">
        <v>60</v>
      </c>
      <c r="I104" s="13" t="s">
        <v>37</v>
      </c>
      <c r="J104" s="13" t="s">
        <v>38</v>
      </c>
      <c r="K104" s="13" t="s">
        <v>8</v>
      </c>
      <c r="L104" s="12" t="n">
        <f aca="false">H104</f>
        <v>60</v>
      </c>
      <c r="M104" s="12" t="n">
        <f aca="false">L104</f>
        <v>60</v>
      </c>
      <c r="N104" s="15" t="s">
        <v>40</v>
      </c>
      <c r="O104" s="16" t="s">
        <v>80</v>
      </c>
      <c r="P104" s="12" t="s">
        <v>40</v>
      </c>
      <c r="Q104" s="17" t="n">
        <v>243287</v>
      </c>
      <c r="R104" s="17" t="n">
        <v>243287</v>
      </c>
    </row>
    <row r="105" customFormat="false" ht="21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81</v>
      </c>
      <c r="H105" s="12" t="n">
        <v>3437.91</v>
      </c>
      <c r="I105" s="13" t="s">
        <v>37</v>
      </c>
      <c r="J105" s="13" t="s">
        <v>38</v>
      </c>
      <c r="K105" s="13" t="s">
        <v>8</v>
      </c>
      <c r="L105" s="12" t="n">
        <f aca="false">H105</f>
        <v>3437.91</v>
      </c>
      <c r="M105" s="12" t="n">
        <f aca="false">L105</f>
        <v>3437.91</v>
      </c>
      <c r="N105" s="15" t="n">
        <v>107555000414</v>
      </c>
      <c r="O105" s="16" t="s">
        <v>82</v>
      </c>
      <c r="P105" s="12" t="s">
        <v>40</v>
      </c>
      <c r="Q105" s="17" t="n">
        <v>243287</v>
      </c>
      <c r="R105" s="17" t="n">
        <v>243287</v>
      </c>
    </row>
    <row r="106" customFormat="false" ht="21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83</v>
      </c>
      <c r="H106" s="12" t="n">
        <v>645.21</v>
      </c>
      <c r="I106" s="13" t="s">
        <v>37</v>
      </c>
      <c r="J106" s="13" t="s">
        <v>38</v>
      </c>
      <c r="K106" s="13" t="s">
        <v>8</v>
      </c>
      <c r="L106" s="12" t="n">
        <f aca="false">H106</f>
        <v>645.21</v>
      </c>
      <c r="M106" s="12" t="n">
        <f aca="false">L106</f>
        <v>645.21</v>
      </c>
      <c r="N106" s="15" t="n">
        <v>107555000414</v>
      </c>
      <c r="O106" s="16" t="s">
        <v>82</v>
      </c>
      <c r="P106" s="12" t="s">
        <v>40</v>
      </c>
      <c r="Q106" s="17" t="n">
        <v>243287</v>
      </c>
      <c r="R106" s="17" t="n">
        <v>243287</v>
      </c>
    </row>
    <row r="107" customFormat="false" ht="21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62</v>
      </c>
      <c r="H107" s="12" t="n">
        <v>60</v>
      </c>
      <c r="I107" s="13" t="s">
        <v>37</v>
      </c>
      <c r="J107" s="13" t="s">
        <v>38</v>
      </c>
      <c r="K107" s="13" t="s">
        <v>8</v>
      </c>
      <c r="L107" s="12" t="n">
        <f aca="false">H107</f>
        <v>60</v>
      </c>
      <c r="M107" s="12" t="n">
        <f aca="false">L107</f>
        <v>60</v>
      </c>
      <c r="N107" s="15" t="n">
        <v>3820300048707</v>
      </c>
      <c r="O107" s="16" t="s">
        <v>55</v>
      </c>
      <c r="P107" s="12" t="s">
        <v>40</v>
      </c>
      <c r="Q107" s="17" t="n">
        <v>243287</v>
      </c>
      <c r="R107" s="17" t="n">
        <v>243287</v>
      </c>
    </row>
    <row r="108" customFormat="false" ht="21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84</v>
      </c>
      <c r="H108" s="12" t="n">
        <v>3700.06</v>
      </c>
      <c r="I108" s="13" t="s">
        <v>37</v>
      </c>
      <c r="J108" s="13" t="s">
        <v>38</v>
      </c>
      <c r="K108" s="13" t="s">
        <v>8</v>
      </c>
      <c r="L108" s="12" t="n">
        <f aca="false">H108</f>
        <v>3700.06</v>
      </c>
      <c r="M108" s="12" t="n">
        <f aca="false">L108</f>
        <v>3700.06</v>
      </c>
      <c r="N108" s="15" t="n">
        <v>107555000414</v>
      </c>
      <c r="O108" s="16" t="s">
        <v>82</v>
      </c>
      <c r="P108" s="12" t="s">
        <v>40</v>
      </c>
      <c r="Q108" s="17" t="n">
        <v>243290</v>
      </c>
      <c r="R108" s="17" t="n">
        <v>243290</v>
      </c>
    </row>
    <row r="109" customFormat="false" ht="21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85</v>
      </c>
      <c r="H109" s="12" t="n">
        <v>4590</v>
      </c>
      <c r="I109" s="13" t="s">
        <v>37</v>
      </c>
      <c r="J109" s="13" t="s">
        <v>38</v>
      </c>
      <c r="K109" s="13" t="s">
        <v>8</v>
      </c>
      <c r="L109" s="12" t="n">
        <f aca="false">H109</f>
        <v>4590</v>
      </c>
      <c r="M109" s="12" t="n">
        <f aca="false">L109</f>
        <v>4590</v>
      </c>
      <c r="N109" s="15" t="n">
        <v>825545000065</v>
      </c>
      <c r="O109" s="16" t="s">
        <v>67</v>
      </c>
      <c r="P109" s="12" t="s">
        <v>40</v>
      </c>
      <c r="Q109" s="17" t="n">
        <v>243290</v>
      </c>
      <c r="R109" s="17" t="n">
        <v>243290</v>
      </c>
    </row>
    <row r="110" customFormat="false" ht="21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36</v>
      </c>
      <c r="H110" s="12" t="n">
        <v>300</v>
      </c>
      <c r="I110" s="13" t="s">
        <v>37</v>
      </c>
      <c r="J110" s="13" t="s">
        <v>38</v>
      </c>
      <c r="K110" s="13" t="s">
        <v>8</v>
      </c>
      <c r="L110" s="12" t="n">
        <f aca="false">H110</f>
        <v>300</v>
      </c>
      <c r="M110" s="12" t="n">
        <f aca="false">L110</f>
        <v>300</v>
      </c>
      <c r="N110" s="15" t="n">
        <v>825560001247</v>
      </c>
      <c r="O110" s="16" t="s">
        <v>60</v>
      </c>
      <c r="P110" s="12" t="s">
        <v>40</v>
      </c>
      <c r="Q110" s="17" t="n">
        <v>243290</v>
      </c>
      <c r="R110" s="17" t="n">
        <v>243290</v>
      </c>
    </row>
    <row r="111" customFormat="false" ht="21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51</v>
      </c>
      <c r="H111" s="12" t="n">
        <v>850</v>
      </c>
      <c r="I111" s="13" t="s">
        <v>37</v>
      </c>
      <c r="J111" s="13" t="s">
        <v>38</v>
      </c>
      <c r="K111" s="13" t="s">
        <v>8</v>
      </c>
      <c r="L111" s="12" t="n">
        <f aca="false">H111</f>
        <v>850</v>
      </c>
      <c r="M111" s="12" t="n">
        <f aca="false">L111</f>
        <v>850</v>
      </c>
      <c r="N111" s="15" t="n">
        <v>3820300048707</v>
      </c>
      <c r="O111" s="16" t="s">
        <v>55</v>
      </c>
      <c r="P111" s="12" t="s">
        <v>40</v>
      </c>
      <c r="Q111" s="17" t="n">
        <v>243290</v>
      </c>
      <c r="R111" s="17" t="n">
        <v>243290</v>
      </c>
    </row>
    <row r="112" customFormat="false" ht="21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51</v>
      </c>
      <c r="H112" s="12" t="n">
        <v>1500</v>
      </c>
      <c r="I112" s="13" t="s">
        <v>37</v>
      </c>
      <c r="J112" s="13" t="s">
        <v>38</v>
      </c>
      <c r="K112" s="13" t="s">
        <v>8</v>
      </c>
      <c r="L112" s="12" t="n">
        <f aca="false">H112</f>
        <v>1500</v>
      </c>
      <c r="M112" s="12" t="n">
        <f aca="false">L112</f>
        <v>1500</v>
      </c>
      <c r="N112" s="15" t="n">
        <v>825558000069</v>
      </c>
      <c r="O112" s="16" t="s">
        <v>52</v>
      </c>
      <c r="P112" s="12" t="s">
        <v>40</v>
      </c>
      <c r="Q112" s="17" t="n">
        <v>243290</v>
      </c>
      <c r="R112" s="17" t="n">
        <v>243290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36</v>
      </c>
      <c r="H113" s="12" t="n">
        <v>1000</v>
      </c>
      <c r="I113" s="13" t="s">
        <v>37</v>
      </c>
      <c r="J113" s="13" t="s">
        <v>38</v>
      </c>
      <c r="K113" s="13" t="s">
        <v>8</v>
      </c>
      <c r="L113" s="12" t="n">
        <f aca="false">H113</f>
        <v>1000</v>
      </c>
      <c r="M113" s="12" t="n">
        <f aca="false">L113</f>
        <v>1000</v>
      </c>
      <c r="N113" s="15" t="n">
        <v>825560001247</v>
      </c>
      <c r="O113" s="16" t="s">
        <v>60</v>
      </c>
      <c r="P113" s="12" t="s">
        <v>40</v>
      </c>
      <c r="Q113" s="17" t="n">
        <v>243292</v>
      </c>
      <c r="R113" s="17" t="n">
        <v>243292</v>
      </c>
    </row>
    <row r="114" customFormat="false" ht="21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51</v>
      </c>
      <c r="H114" s="12" t="n">
        <v>5000</v>
      </c>
      <c r="I114" s="13" t="s">
        <v>37</v>
      </c>
      <c r="J114" s="13" t="s">
        <v>38</v>
      </c>
      <c r="K114" s="13" t="s">
        <v>8</v>
      </c>
      <c r="L114" s="12" t="n">
        <f aca="false">H114</f>
        <v>5000</v>
      </c>
      <c r="M114" s="12" t="n">
        <f aca="false">L114</f>
        <v>5000</v>
      </c>
      <c r="N114" s="15" t="n">
        <v>3820300048707</v>
      </c>
      <c r="O114" s="16" t="s">
        <v>55</v>
      </c>
      <c r="P114" s="12" t="n">
        <v>66027204089</v>
      </c>
      <c r="Q114" s="17" t="n">
        <v>243291</v>
      </c>
      <c r="R114" s="17" t="n">
        <v>243293</v>
      </c>
    </row>
    <row r="115" customFormat="false" ht="21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51</v>
      </c>
      <c r="H115" s="12" t="n">
        <v>21125</v>
      </c>
      <c r="I115" s="13" t="s">
        <v>37</v>
      </c>
      <c r="J115" s="13" t="s">
        <v>38</v>
      </c>
      <c r="K115" s="13" t="s">
        <v>8</v>
      </c>
      <c r="L115" s="12" t="n">
        <f aca="false">H115</f>
        <v>21125</v>
      </c>
      <c r="M115" s="12" t="n">
        <f aca="false">L115</f>
        <v>21125</v>
      </c>
      <c r="N115" s="15" t="n">
        <v>3820300048707</v>
      </c>
      <c r="O115" s="16" t="s">
        <v>55</v>
      </c>
      <c r="P115" s="12" t="n">
        <v>66027209885</v>
      </c>
      <c r="Q115" s="17" t="n">
        <v>243291</v>
      </c>
      <c r="R115" s="17" t="n">
        <v>243293</v>
      </c>
    </row>
    <row r="116" customFormat="false" ht="21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64</v>
      </c>
      <c r="H116" s="12" t="n">
        <v>5624</v>
      </c>
      <c r="I116" s="13" t="s">
        <v>37</v>
      </c>
      <c r="J116" s="13" t="s">
        <v>38</v>
      </c>
      <c r="K116" s="13" t="s">
        <v>8</v>
      </c>
      <c r="L116" s="12" t="n">
        <f aca="false">H116</f>
        <v>5624</v>
      </c>
      <c r="M116" s="12" t="n">
        <f aca="false">L116</f>
        <v>5624</v>
      </c>
      <c r="N116" s="15" t="n">
        <v>1820600004903</v>
      </c>
      <c r="O116" s="16" t="s">
        <v>65</v>
      </c>
      <c r="P116" s="12" t="n">
        <v>66027211962</v>
      </c>
      <c r="Q116" s="17" t="n">
        <v>243291</v>
      </c>
      <c r="R116" s="17" t="n">
        <v>243293</v>
      </c>
    </row>
    <row r="117" customFormat="false" ht="21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36</v>
      </c>
      <c r="H117" s="12" t="n">
        <v>310</v>
      </c>
      <c r="I117" s="13" t="s">
        <v>37</v>
      </c>
      <c r="J117" s="13" t="s">
        <v>38</v>
      </c>
      <c r="K117" s="13" t="s">
        <v>8</v>
      </c>
      <c r="L117" s="12" t="n">
        <f aca="false">H117</f>
        <v>310</v>
      </c>
      <c r="M117" s="12" t="n">
        <f aca="false">L117</f>
        <v>310</v>
      </c>
      <c r="N117" s="15" t="n">
        <v>105535099511</v>
      </c>
      <c r="O117" s="16" t="s">
        <v>39</v>
      </c>
      <c r="P117" s="12" t="s">
        <v>40</v>
      </c>
      <c r="Q117" s="17" t="n">
        <v>243297</v>
      </c>
      <c r="R117" s="17" t="n">
        <v>243297</v>
      </c>
    </row>
    <row r="118" customFormat="false" ht="21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51</v>
      </c>
      <c r="H118" s="12" t="n">
        <v>2630</v>
      </c>
      <c r="I118" s="13" t="s">
        <v>37</v>
      </c>
      <c r="J118" s="13" t="s">
        <v>38</v>
      </c>
      <c r="K118" s="13" t="s">
        <v>8</v>
      </c>
      <c r="L118" s="12" t="n">
        <f aca="false">H118</f>
        <v>2630</v>
      </c>
      <c r="M118" s="12" t="n">
        <f aca="false">L118</f>
        <v>2630</v>
      </c>
      <c r="N118" s="15" t="n">
        <v>3820300048707</v>
      </c>
      <c r="O118" s="16" t="s">
        <v>55</v>
      </c>
      <c r="P118" s="12" t="s">
        <v>40</v>
      </c>
      <c r="Q118" s="17" t="n">
        <v>243297</v>
      </c>
      <c r="R118" s="17" t="n">
        <v>243297</v>
      </c>
    </row>
    <row r="119" customFormat="false" ht="21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62</v>
      </c>
      <c r="H119" s="12" t="n">
        <v>4741</v>
      </c>
      <c r="I119" s="13" t="s">
        <v>37</v>
      </c>
      <c r="J119" s="13" t="s">
        <v>38</v>
      </c>
      <c r="K119" s="13" t="s">
        <v>8</v>
      </c>
      <c r="L119" s="12" t="n">
        <f aca="false">H119</f>
        <v>4741</v>
      </c>
      <c r="M119" s="12" t="n">
        <f aca="false">L119</f>
        <v>4741</v>
      </c>
      <c r="N119" s="15" t="n">
        <v>3820300048707</v>
      </c>
      <c r="O119" s="16" t="s">
        <v>55</v>
      </c>
      <c r="P119" s="12" t="s">
        <v>40</v>
      </c>
      <c r="Q119" s="17" t="n">
        <v>243298</v>
      </c>
      <c r="R119" s="17" t="n">
        <v>243298</v>
      </c>
    </row>
    <row r="120" customFormat="false" ht="21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51</v>
      </c>
      <c r="H120" s="12" t="n">
        <v>1200</v>
      </c>
      <c r="I120" s="13" t="s">
        <v>37</v>
      </c>
      <c r="J120" s="13" t="s">
        <v>38</v>
      </c>
      <c r="K120" s="13" t="s">
        <v>8</v>
      </c>
      <c r="L120" s="12" t="n">
        <f aca="false">H120</f>
        <v>1200</v>
      </c>
      <c r="M120" s="12" t="n">
        <f aca="false">L120</f>
        <v>1200</v>
      </c>
      <c r="N120" s="15" t="n">
        <v>825545000065</v>
      </c>
      <c r="O120" s="16" t="s">
        <v>67</v>
      </c>
      <c r="P120" s="12" t="s">
        <v>40</v>
      </c>
      <c r="Q120" s="17" t="n">
        <v>243300</v>
      </c>
      <c r="R120" s="17" t="n">
        <v>243300</v>
      </c>
    </row>
    <row r="121" customFormat="false" ht="21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36</v>
      </c>
      <c r="H121" s="12" t="n">
        <v>190</v>
      </c>
      <c r="I121" s="13" t="s">
        <v>37</v>
      </c>
      <c r="J121" s="13" t="s">
        <v>38</v>
      </c>
      <c r="K121" s="13" t="s">
        <v>8</v>
      </c>
      <c r="L121" s="12" t="n">
        <f aca="false">H121</f>
        <v>190</v>
      </c>
      <c r="M121" s="12" t="n">
        <f aca="false">L121</f>
        <v>190</v>
      </c>
      <c r="N121" s="15" t="n">
        <v>3820300048707</v>
      </c>
      <c r="O121" s="16" t="s">
        <v>55</v>
      </c>
      <c r="P121" s="12" t="s">
        <v>40</v>
      </c>
      <c r="Q121" s="17" t="n">
        <v>243300</v>
      </c>
      <c r="R121" s="17" t="n">
        <v>243300</v>
      </c>
    </row>
    <row r="122" customFormat="false" ht="21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51</v>
      </c>
      <c r="H122" s="12" t="n">
        <v>4671</v>
      </c>
      <c r="I122" s="13" t="s">
        <v>37</v>
      </c>
      <c r="J122" s="13" t="s">
        <v>38</v>
      </c>
      <c r="K122" s="13" t="s">
        <v>8</v>
      </c>
      <c r="L122" s="12" t="n">
        <f aca="false">H122</f>
        <v>4671</v>
      </c>
      <c r="M122" s="12" t="n">
        <f aca="false">L122</f>
        <v>4671</v>
      </c>
      <c r="N122" s="15" t="n">
        <v>3820300048707</v>
      </c>
      <c r="O122" s="16" t="s">
        <v>55</v>
      </c>
      <c r="P122" s="12" t="s">
        <v>40</v>
      </c>
      <c r="Q122" s="17" t="n">
        <v>243301</v>
      </c>
      <c r="R122" s="17" t="n">
        <v>243301</v>
      </c>
    </row>
    <row r="123" customFormat="false" ht="21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51</v>
      </c>
      <c r="H123" s="12" t="n">
        <v>3348</v>
      </c>
      <c r="I123" s="13" t="s">
        <v>37</v>
      </c>
      <c r="J123" s="13" t="s">
        <v>38</v>
      </c>
      <c r="K123" s="13" t="s">
        <v>8</v>
      </c>
      <c r="L123" s="12" t="n">
        <f aca="false">H123</f>
        <v>3348</v>
      </c>
      <c r="M123" s="12" t="n">
        <f aca="false">L123</f>
        <v>3348</v>
      </c>
      <c r="N123" s="15" t="n">
        <v>825558000069</v>
      </c>
      <c r="O123" s="16" t="s">
        <v>52</v>
      </c>
      <c r="P123" s="12" t="s">
        <v>40</v>
      </c>
      <c r="Q123" s="17" t="n">
        <v>243301</v>
      </c>
      <c r="R123" s="17" t="n">
        <v>243301</v>
      </c>
    </row>
    <row r="124" customFormat="false" ht="21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51</v>
      </c>
      <c r="H124" s="12" t="n">
        <v>2670</v>
      </c>
      <c r="I124" s="13" t="s">
        <v>37</v>
      </c>
      <c r="J124" s="13" t="s">
        <v>38</v>
      </c>
      <c r="K124" s="13" t="s">
        <v>8</v>
      </c>
      <c r="L124" s="12" t="n">
        <f aca="false">H124</f>
        <v>2670</v>
      </c>
      <c r="M124" s="12" t="n">
        <f aca="false">L124</f>
        <v>2670</v>
      </c>
      <c r="N124" s="15" t="n">
        <v>825558000069</v>
      </c>
      <c r="O124" s="16" t="s">
        <v>52</v>
      </c>
      <c r="P124" s="12" t="s">
        <v>40</v>
      </c>
      <c r="Q124" s="17" t="n">
        <v>243301</v>
      </c>
      <c r="R124" s="17" t="n">
        <v>243301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51</v>
      </c>
      <c r="H125" s="12" t="n">
        <v>486</v>
      </c>
      <c r="I125" s="13" t="s">
        <v>37</v>
      </c>
      <c r="J125" s="13" t="s">
        <v>38</v>
      </c>
      <c r="K125" s="13" t="s">
        <v>8</v>
      </c>
      <c r="L125" s="12" t="n">
        <f aca="false">H125</f>
        <v>486</v>
      </c>
      <c r="M125" s="12" t="n">
        <f aca="false">L125</f>
        <v>486</v>
      </c>
      <c r="N125" s="15" t="n">
        <v>3820300048707</v>
      </c>
      <c r="O125" s="16" t="s">
        <v>55</v>
      </c>
      <c r="P125" s="12" t="s">
        <v>40</v>
      </c>
      <c r="Q125" s="17" t="n">
        <v>243304</v>
      </c>
      <c r="R125" s="17" t="n">
        <v>243304</v>
      </c>
    </row>
    <row r="126" customFormat="false" ht="21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51</v>
      </c>
      <c r="H126" s="12" t="n">
        <v>4771</v>
      </c>
      <c r="I126" s="13" t="s">
        <v>37</v>
      </c>
      <c r="J126" s="13" t="s">
        <v>38</v>
      </c>
      <c r="K126" s="13" t="s">
        <v>8</v>
      </c>
      <c r="L126" s="12" t="n">
        <f aca="false">H126</f>
        <v>4771</v>
      </c>
      <c r="M126" s="12" t="n">
        <f aca="false">L126</f>
        <v>4771</v>
      </c>
      <c r="N126" s="15" t="n">
        <v>3820300048707</v>
      </c>
      <c r="O126" s="16" t="s">
        <v>55</v>
      </c>
      <c r="P126" s="12" t="s">
        <v>40</v>
      </c>
      <c r="Q126" s="17" t="n">
        <v>243304</v>
      </c>
      <c r="R126" s="17" t="n">
        <v>243304</v>
      </c>
    </row>
    <row r="127" customFormat="false" ht="21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62</v>
      </c>
      <c r="H127" s="12" t="n">
        <v>1746</v>
      </c>
      <c r="I127" s="13" t="s">
        <v>37</v>
      </c>
      <c r="J127" s="13" t="s">
        <v>38</v>
      </c>
      <c r="K127" s="13" t="s">
        <v>8</v>
      </c>
      <c r="L127" s="12" t="n">
        <f aca="false">H127</f>
        <v>1746</v>
      </c>
      <c r="M127" s="12" t="n">
        <f aca="false">L127</f>
        <v>1746</v>
      </c>
      <c r="N127" s="15" t="n">
        <v>3820300048707</v>
      </c>
      <c r="O127" s="16" t="s">
        <v>55</v>
      </c>
      <c r="P127" s="12" t="s">
        <v>40</v>
      </c>
      <c r="Q127" s="17" t="n">
        <v>243304</v>
      </c>
      <c r="R127" s="17" t="n">
        <v>243304</v>
      </c>
    </row>
    <row r="128" customFormat="false" ht="21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51</v>
      </c>
      <c r="H128" s="12" t="n">
        <v>96500</v>
      </c>
      <c r="I128" s="13" t="s">
        <v>37</v>
      </c>
      <c r="J128" s="13" t="s">
        <v>38</v>
      </c>
      <c r="K128" s="13" t="s">
        <v>8</v>
      </c>
      <c r="L128" s="12" t="n">
        <f aca="false">H128</f>
        <v>96500</v>
      </c>
      <c r="M128" s="12" t="n">
        <f aca="false">L128</f>
        <v>96500</v>
      </c>
      <c r="N128" s="15" t="n">
        <v>825558000069</v>
      </c>
      <c r="O128" s="16" t="s">
        <v>52</v>
      </c>
      <c r="P128" s="12" t="n">
        <v>66027409344</v>
      </c>
      <c r="Q128" s="17" t="n">
        <v>243304</v>
      </c>
      <c r="R128" s="17" t="n">
        <v>243306</v>
      </c>
    </row>
    <row r="129" customFormat="false" ht="21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58</v>
      </c>
      <c r="H129" s="12" t="n">
        <v>5540</v>
      </c>
      <c r="I129" s="13" t="s">
        <v>37</v>
      </c>
      <c r="J129" s="13" t="s">
        <v>38</v>
      </c>
      <c r="K129" s="13" t="s">
        <v>8</v>
      </c>
      <c r="L129" s="12" t="n">
        <f aca="false">H129</f>
        <v>5540</v>
      </c>
      <c r="M129" s="12" t="n">
        <f aca="false">L129</f>
        <v>5540</v>
      </c>
      <c r="N129" s="15" t="n">
        <v>823539000162</v>
      </c>
      <c r="O129" s="16" t="s">
        <v>78</v>
      </c>
      <c r="P129" s="12" t="n">
        <v>66027512122</v>
      </c>
      <c r="Q129" s="17" t="n">
        <v>243307</v>
      </c>
      <c r="R129" s="17" t="n">
        <v>243308</v>
      </c>
    </row>
    <row r="130" customFormat="false" ht="21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66</v>
      </c>
      <c r="H130" s="12" t="n">
        <v>2150</v>
      </c>
      <c r="I130" s="13" t="s">
        <v>37</v>
      </c>
      <c r="J130" s="13" t="s">
        <v>38</v>
      </c>
      <c r="K130" s="13" t="s">
        <v>8</v>
      </c>
      <c r="L130" s="12" t="n">
        <f aca="false">H130</f>
        <v>2150</v>
      </c>
      <c r="M130" s="12" t="n">
        <f aca="false">L130</f>
        <v>2150</v>
      </c>
      <c r="N130" s="15" t="n">
        <v>853556000418</v>
      </c>
      <c r="O130" s="16" t="s">
        <v>86</v>
      </c>
      <c r="P130" s="12" t="s">
        <v>40</v>
      </c>
      <c r="Q130" s="17" t="n">
        <v>243308</v>
      </c>
      <c r="R130" s="17" t="n">
        <v>243308</v>
      </c>
    </row>
    <row r="131" customFormat="false" ht="21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66</v>
      </c>
      <c r="H131" s="12" t="n">
        <v>3531</v>
      </c>
      <c r="I131" s="13" t="s">
        <v>37</v>
      </c>
      <c r="J131" s="13" t="s">
        <v>38</v>
      </c>
      <c r="K131" s="13" t="s">
        <v>8</v>
      </c>
      <c r="L131" s="12" t="n">
        <f aca="false">H131</f>
        <v>3531</v>
      </c>
      <c r="M131" s="12" t="n">
        <f aca="false">L131</f>
        <v>3531</v>
      </c>
      <c r="N131" s="15" t="n">
        <v>825552000245</v>
      </c>
      <c r="O131" s="16" t="s">
        <v>87</v>
      </c>
      <c r="P131" s="12" t="s">
        <v>40</v>
      </c>
      <c r="Q131" s="17" t="n">
        <v>243311</v>
      </c>
      <c r="R131" s="17" t="n">
        <v>243311</v>
      </c>
    </row>
    <row r="132" customFormat="false" ht="21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36</v>
      </c>
      <c r="H132" s="12" t="n">
        <v>200</v>
      </c>
      <c r="I132" s="13" t="s">
        <v>37</v>
      </c>
      <c r="J132" s="13" t="s">
        <v>38</v>
      </c>
      <c r="K132" s="13" t="s">
        <v>8</v>
      </c>
      <c r="L132" s="12" t="n">
        <f aca="false">H132</f>
        <v>200</v>
      </c>
      <c r="M132" s="12" t="n">
        <f aca="false">L132</f>
        <v>200</v>
      </c>
      <c r="N132" s="15" t="n">
        <v>105535099511</v>
      </c>
      <c r="O132" s="16" t="s">
        <v>39</v>
      </c>
      <c r="P132" s="12" t="s">
        <v>40</v>
      </c>
      <c r="Q132" s="17" t="n">
        <v>243313</v>
      </c>
      <c r="R132" s="17" t="n">
        <v>243313</v>
      </c>
    </row>
    <row r="133" customFormat="false" ht="21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64</v>
      </c>
      <c r="H133" s="12" t="n">
        <v>2880</v>
      </c>
      <c r="I133" s="13" t="s">
        <v>37</v>
      </c>
      <c r="J133" s="13" t="s">
        <v>38</v>
      </c>
      <c r="K133" s="13" t="s">
        <v>8</v>
      </c>
      <c r="L133" s="12" t="n">
        <f aca="false">H133</f>
        <v>2880</v>
      </c>
      <c r="M133" s="12" t="n">
        <f aca="false">L133</f>
        <v>2880</v>
      </c>
      <c r="N133" s="15" t="n">
        <v>1820600004903</v>
      </c>
      <c r="O133" s="16" t="s">
        <v>65</v>
      </c>
      <c r="P133" s="12" t="s">
        <v>40</v>
      </c>
      <c r="Q133" s="17" t="n">
        <v>243321</v>
      </c>
      <c r="R133" s="17" t="n">
        <v>243321</v>
      </c>
    </row>
    <row r="134" customFormat="false" ht="21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45</v>
      </c>
      <c r="H134" s="12" t="n">
        <v>5000</v>
      </c>
      <c r="I134" s="13" t="s">
        <v>37</v>
      </c>
      <c r="J134" s="13" t="s">
        <v>38</v>
      </c>
      <c r="K134" s="13" t="s">
        <v>8</v>
      </c>
      <c r="L134" s="12" t="n">
        <f aca="false">H134</f>
        <v>5000</v>
      </c>
      <c r="M134" s="12" t="n">
        <f aca="false">L134</f>
        <v>5000</v>
      </c>
      <c r="N134" s="15" t="n">
        <v>3801200162827</v>
      </c>
      <c r="O134" s="16" t="s">
        <v>46</v>
      </c>
      <c r="P134" s="12" t="n">
        <v>66037178177</v>
      </c>
      <c r="Q134" s="17" t="n">
        <v>243320</v>
      </c>
      <c r="R134" s="17" t="n">
        <v>243322</v>
      </c>
    </row>
    <row r="135" customFormat="false" ht="21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47</v>
      </c>
      <c r="H135" s="12" t="n">
        <v>4754</v>
      </c>
      <c r="I135" s="13" t="s">
        <v>37</v>
      </c>
      <c r="J135" s="13" t="s">
        <v>38</v>
      </c>
      <c r="K135" s="13" t="s">
        <v>8</v>
      </c>
      <c r="L135" s="12" t="n">
        <f aca="false">H135</f>
        <v>4754</v>
      </c>
      <c r="M135" s="12" t="n">
        <f aca="false">L135</f>
        <v>4754</v>
      </c>
      <c r="N135" s="15" t="n">
        <v>3801200162827</v>
      </c>
      <c r="O135" s="16" t="s">
        <v>46</v>
      </c>
      <c r="P135" s="12" t="s">
        <v>40</v>
      </c>
      <c r="Q135" s="17" t="n">
        <v>243322</v>
      </c>
      <c r="R135" s="17" t="n">
        <v>243322</v>
      </c>
    </row>
    <row r="136" customFormat="false" ht="21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56</v>
      </c>
      <c r="H136" s="12" t="n">
        <v>6281.5</v>
      </c>
      <c r="I136" s="13" t="s">
        <v>37</v>
      </c>
      <c r="J136" s="13" t="s">
        <v>38</v>
      </c>
      <c r="K136" s="13" t="s">
        <v>8</v>
      </c>
      <c r="L136" s="12" t="n">
        <f aca="false">H136</f>
        <v>6281.5</v>
      </c>
      <c r="M136" s="12" t="n">
        <f aca="false">L136</f>
        <v>6281.5</v>
      </c>
      <c r="N136" s="15" t="n">
        <v>3801200162827</v>
      </c>
      <c r="O136" s="16" t="s">
        <v>46</v>
      </c>
      <c r="P136" s="12" t="n">
        <v>66037179723</v>
      </c>
      <c r="Q136" s="17" t="n">
        <v>243320</v>
      </c>
      <c r="R136" s="17" t="n">
        <v>243322</v>
      </c>
    </row>
    <row r="137" customFormat="false" ht="21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53</v>
      </c>
      <c r="H137" s="12" t="n">
        <v>1550</v>
      </c>
      <c r="I137" s="13" t="s">
        <v>37</v>
      </c>
      <c r="J137" s="13" t="s">
        <v>38</v>
      </c>
      <c r="K137" s="13" t="s">
        <v>8</v>
      </c>
      <c r="L137" s="12" t="n">
        <f aca="false">H137</f>
        <v>1550</v>
      </c>
      <c r="M137" s="12" t="n">
        <f aca="false">L137</f>
        <v>1550</v>
      </c>
      <c r="N137" s="15" t="n">
        <v>3820600042411</v>
      </c>
      <c r="O137" s="16" t="s">
        <v>48</v>
      </c>
      <c r="P137" s="12" t="s">
        <v>40</v>
      </c>
      <c r="Q137" s="17" t="n">
        <v>243325</v>
      </c>
      <c r="R137" s="17" t="n">
        <v>243325</v>
      </c>
    </row>
    <row r="138" customFormat="false" ht="21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58</v>
      </c>
      <c r="H138" s="12" t="n">
        <v>10720</v>
      </c>
      <c r="I138" s="13" t="s">
        <v>37</v>
      </c>
      <c r="J138" s="13" t="s">
        <v>38</v>
      </c>
      <c r="K138" s="13" t="s">
        <v>8</v>
      </c>
      <c r="L138" s="12" t="n">
        <f aca="false">H138</f>
        <v>10720</v>
      </c>
      <c r="M138" s="12" t="n">
        <f aca="false">L138</f>
        <v>10720</v>
      </c>
      <c r="N138" s="15" t="n">
        <v>3100100293763</v>
      </c>
      <c r="O138" s="16" t="s">
        <v>88</v>
      </c>
      <c r="P138" s="12" t="n">
        <v>66037303371</v>
      </c>
      <c r="Q138" s="17" t="n">
        <v>243322</v>
      </c>
      <c r="R138" s="17" t="n">
        <v>243325</v>
      </c>
    </row>
    <row r="139" customFormat="false" ht="21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89</v>
      </c>
      <c r="H139" s="12" t="n">
        <v>1284</v>
      </c>
      <c r="I139" s="13" t="s">
        <v>37</v>
      </c>
      <c r="J139" s="13" t="s">
        <v>38</v>
      </c>
      <c r="K139" s="13" t="s">
        <v>8</v>
      </c>
      <c r="L139" s="12" t="n">
        <f aca="false">H139</f>
        <v>1284</v>
      </c>
      <c r="M139" s="12" t="n">
        <f aca="false">L139</f>
        <v>1284</v>
      </c>
      <c r="N139" s="15" t="n">
        <v>825552000245</v>
      </c>
      <c r="O139" s="16" t="s">
        <v>87</v>
      </c>
      <c r="P139" s="12" t="s">
        <v>40</v>
      </c>
      <c r="Q139" s="17" t="n">
        <v>243325</v>
      </c>
      <c r="R139" s="17" t="n">
        <v>243325</v>
      </c>
    </row>
    <row r="140" customFormat="false" ht="21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36</v>
      </c>
      <c r="H140" s="12" t="n">
        <v>500</v>
      </c>
      <c r="I140" s="13" t="s">
        <v>37</v>
      </c>
      <c r="J140" s="13" t="s">
        <v>38</v>
      </c>
      <c r="K140" s="13" t="s">
        <v>8</v>
      </c>
      <c r="L140" s="12" t="n">
        <f aca="false">H140</f>
        <v>500</v>
      </c>
      <c r="M140" s="12" t="n">
        <f aca="false">L140</f>
        <v>500</v>
      </c>
      <c r="N140" s="15" t="n">
        <v>105535099511</v>
      </c>
      <c r="O140" s="16" t="s">
        <v>39</v>
      </c>
      <c r="P140" s="12" t="s">
        <v>40</v>
      </c>
      <c r="Q140" s="17" t="n">
        <v>243327</v>
      </c>
      <c r="R140" s="17" t="n">
        <v>243327</v>
      </c>
    </row>
    <row r="141" customFormat="false" ht="21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36</v>
      </c>
      <c r="H141" s="12" t="n">
        <v>1000</v>
      </c>
      <c r="I141" s="13" t="s">
        <v>37</v>
      </c>
      <c r="J141" s="13" t="s">
        <v>38</v>
      </c>
      <c r="K141" s="13" t="s">
        <v>8</v>
      </c>
      <c r="L141" s="12" t="n">
        <f aca="false">H141</f>
        <v>1000</v>
      </c>
      <c r="M141" s="12" t="n">
        <f aca="false">L141</f>
        <v>1000</v>
      </c>
      <c r="N141" s="15" t="n">
        <v>825560001247</v>
      </c>
      <c r="O141" s="16" t="s">
        <v>60</v>
      </c>
      <c r="P141" s="12" t="s">
        <v>40</v>
      </c>
      <c r="Q141" s="17" t="n">
        <v>243327</v>
      </c>
      <c r="R141" s="17" t="n">
        <v>243327</v>
      </c>
    </row>
    <row r="142" customFormat="false" ht="21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51</v>
      </c>
      <c r="H142" s="12" t="n">
        <v>1492</v>
      </c>
      <c r="I142" s="13" t="s">
        <v>37</v>
      </c>
      <c r="J142" s="13" t="s">
        <v>38</v>
      </c>
      <c r="K142" s="13" t="s">
        <v>8</v>
      </c>
      <c r="L142" s="12" t="n">
        <f aca="false">H142</f>
        <v>1492</v>
      </c>
      <c r="M142" s="12" t="n">
        <f aca="false">L142</f>
        <v>1492</v>
      </c>
      <c r="N142" s="15" t="n">
        <v>3820300048707</v>
      </c>
      <c r="O142" s="16" t="s">
        <v>55</v>
      </c>
      <c r="P142" s="12" t="s">
        <v>40</v>
      </c>
      <c r="Q142" s="17" t="n">
        <v>243341</v>
      </c>
      <c r="R142" s="17" t="n">
        <v>243341</v>
      </c>
    </row>
    <row r="143" customFormat="false" ht="21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90</v>
      </c>
      <c r="H143" s="12" t="n">
        <v>4844</v>
      </c>
      <c r="I143" s="13" t="s">
        <v>37</v>
      </c>
      <c r="J143" s="13" t="s">
        <v>38</v>
      </c>
      <c r="K143" s="13" t="s">
        <v>8</v>
      </c>
      <c r="L143" s="12" t="n">
        <f aca="false">H143</f>
        <v>4844</v>
      </c>
      <c r="M143" s="12" t="n">
        <f aca="false">L143</f>
        <v>4844</v>
      </c>
      <c r="N143" s="15" t="n">
        <v>4920100002301</v>
      </c>
      <c r="O143" s="16" t="s">
        <v>91</v>
      </c>
      <c r="P143" s="12" t="s">
        <v>40</v>
      </c>
      <c r="Q143" s="17" t="n">
        <v>243341</v>
      </c>
      <c r="R143" s="17" t="n">
        <v>243341</v>
      </c>
    </row>
    <row r="144" customFormat="false" ht="21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62</v>
      </c>
      <c r="H144" s="12" t="n">
        <v>4000</v>
      </c>
      <c r="I144" s="13" t="s">
        <v>37</v>
      </c>
      <c r="J144" s="13" t="s">
        <v>38</v>
      </c>
      <c r="K144" s="13" t="s">
        <v>8</v>
      </c>
      <c r="L144" s="12" t="n">
        <f aca="false">H144</f>
        <v>4000</v>
      </c>
      <c r="M144" s="12" t="n">
        <f aca="false">L144</f>
        <v>4000</v>
      </c>
      <c r="N144" s="15" t="n">
        <v>382980009870</v>
      </c>
      <c r="O144" s="16" t="s">
        <v>92</v>
      </c>
      <c r="P144" s="12" t="s">
        <v>40</v>
      </c>
      <c r="Q144" s="17" t="n">
        <v>243341</v>
      </c>
      <c r="R144" s="17" t="n">
        <v>243341</v>
      </c>
    </row>
    <row r="145" customFormat="false" ht="21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62</v>
      </c>
      <c r="H145" s="12" t="n">
        <v>3500</v>
      </c>
      <c r="I145" s="13" t="s">
        <v>37</v>
      </c>
      <c r="J145" s="13" t="s">
        <v>38</v>
      </c>
      <c r="K145" s="13" t="s">
        <v>8</v>
      </c>
      <c r="L145" s="12" t="n">
        <f aca="false">H145</f>
        <v>3500</v>
      </c>
      <c r="M145" s="12" t="n">
        <f aca="false">L145</f>
        <v>3500</v>
      </c>
      <c r="N145" s="15" t="n">
        <v>382980009870</v>
      </c>
      <c r="O145" s="16" t="s">
        <v>92</v>
      </c>
      <c r="P145" s="12" t="s">
        <v>40</v>
      </c>
      <c r="Q145" s="17" t="n">
        <v>243341</v>
      </c>
      <c r="R145" s="17" t="n">
        <v>243341</v>
      </c>
    </row>
    <row r="146" customFormat="false" ht="21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62</v>
      </c>
      <c r="H146" s="12" t="n">
        <v>18000</v>
      </c>
      <c r="I146" s="13" t="s">
        <v>37</v>
      </c>
      <c r="J146" s="13" t="s">
        <v>38</v>
      </c>
      <c r="K146" s="13" t="s">
        <v>8</v>
      </c>
      <c r="L146" s="12" t="n">
        <f aca="false">H146</f>
        <v>18000</v>
      </c>
      <c r="M146" s="12" t="n">
        <f aca="false">L146</f>
        <v>18000</v>
      </c>
      <c r="N146" s="15" t="n">
        <v>105539085239</v>
      </c>
      <c r="O146" s="16" t="s">
        <v>93</v>
      </c>
      <c r="P146" s="12" t="n">
        <v>66059177338</v>
      </c>
      <c r="Q146" s="17" t="n">
        <v>243385</v>
      </c>
      <c r="R146" s="17" t="n">
        <v>243392</v>
      </c>
    </row>
    <row r="147" customFormat="false" ht="21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36</v>
      </c>
      <c r="H147" s="12" t="n">
        <v>1000</v>
      </c>
      <c r="I147" s="13" t="s">
        <v>37</v>
      </c>
      <c r="J147" s="13" t="s">
        <v>38</v>
      </c>
      <c r="K147" s="13" t="s">
        <v>8</v>
      </c>
      <c r="L147" s="12" t="n">
        <f aca="false">H147</f>
        <v>1000</v>
      </c>
      <c r="M147" s="12" t="n">
        <f aca="false">L147</f>
        <v>1000</v>
      </c>
      <c r="N147" s="15" t="n">
        <v>825556000274</v>
      </c>
      <c r="O147" s="16" t="s">
        <v>94</v>
      </c>
      <c r="P147" s="12" t="s">
        <v>40</v>
      </c>
      <c r="Q147" s="17" t="n">
        <v>243384</v>
      </c>
      <c r="R147" s="17" t="n">
        <v>243384</v>
      </c>
    </row>
    <row r="148" customFormat="false" ht="21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36</v>
      </c>
      <c r="H148" s="12" t="n">
        <v>500</v>
      </c>
      <c r="I148" s="13" t="s">
        <v>37</v>
      </c>
      <c r="J148" s="13" t="s">
        <v>38</v>
      </c>
      <c r="K148" s="13" t="s">
        <v>8</v>
      </c>
      <c r="L148" s="12" t="n">
        <f aca="false">H148</f>
        <v>500</v>
      </c>
      <c r="M148" s="12" t="n">
        <f aca="false">L148</f>
        <v>500</v>
      </c>
      <c r="N148" s="15" t="n">
        <v>107561000013</v>
      </c>
      <c r="O148" s="16" t="s">
        <v>95</v>
      </c>
      <c r="P148" s="12" t="s">
        <v>40</v>
      </c>
      <c r="Q148" s="17" t="n">
        <v>243385</v>
      </c>
      <c r="R148" s="17" t="n">
        <v>243385</v>
      </c>
    </row>
    <row r="149" customFormat="false" ht="21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36</v>
      </c>
      <c r="H149" s="12" t="n">
        <v>500</v>
      </c>
      <c r="I149" s="13" t="s">
        <v>37</v>
      </c>
      <c r="J149" s="13" t="s">
        <v>38</v>
      </c>
      <c r="K149" s="13" t="s">
        <v>8</v>
      </c>
      <c r="L149" s="12" t="n">
        <f aca="false">H149</f>
        <v>500</v>
      </c>
      <c r="M149" s="12" t="n">
        <f aca="false">L149</f>
        <v>500</v>
      </c>
      <c r="N149" s="15" t="n">
        <v>825556000274</v>
      </c>
      <c r="O149" s="16" t="s">
        <v>94</v>
      </c>
      <c r="P149" s="12" t="s">
        <v>40</v>
      </c>
      <c r="Q149" s="17" t="n">
        <v>243388</v>
      </c>
      <c r="R149" s="17" t="n">
        <v>243388</v>
      </c>
    </row>
    <row r="150" customFormat="false" ht="21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36</v>
      </c>
      <c r="H150" s="12" t="n">
        <v>60</v>
      </c>
      <c r="I150" s="13" t="s">
        <v>37</v>
      </c>
      <c r="J150" s="13" t="s">
        <v>38</v>
      </c>
      <c r="K150" s="13" t="s">
        <v>8</v>
      </c>
      <c r="L150" s="12" t="n">
        <f aca="false">H150</f>
        <v>60</v>
      </c>
      <c r="M150" s="12" t="n">
        <f aca="false">L150</f>
        <v>60</v>
      </c>
      <c r="N150" s="15" t="s">
        <v>40</v>
      </c>
      <c r="O150" s="16" t="s">
        <v>96</v>
      </c>
      <c r="P150" s="12" t="s">
        <v>40</v>
      </c>
      <c r="Q150" s="17" t="n">
        <v>243388</v>
      </c>
      <c r="R150" s="17" t="n">
        <v>243388</v>
      </c>
    </row>
    <row r="151" customFormat="false" ht="21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45</v>
      </c>
      <c r="H151" s="12" t="n">
        <v>5000</v>
      </c>
      <c r="I151" s="13" t="s">
        <v>37</v>
      </c>
      <c r="J151" s="13" t="s">
        <v>38</v>
      </c>
      <c r="K151" s="13" t="s">
        <v>8</v>
      </c>
      <c r="L151" s="12" t="n">
        <f aca="false">H151</f>
        <v>5000</v>
      </c>
      <c r="M151" s="12" t="n">
        <f aca="false">L151</f>
        <v>5000</v>
      </c>
      <c r="N151" s="15" t="n">
        <v>3801200162827</v>
      </c>
      <c r="O151" s="16" t="s">
        <v>46</v>
      </c>
      <c r="P151" s="12" t="n">
        <v>66059227051</v>
      </c>
      <c r="Q151" s="17" t="n">
        <v>243385</v>
      </c>
      <c r="R151" s="17" t="n">
        <v>243388</v>
      </c>
    </row>
    <row r="152" customFormat="false" ht="21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66</v>
      </c>
      <c r="H152" s="12" t="n">
        <v>1990</v>
      </c>
      <c r="I152" s="13" t="s">
        <v>37</v>
      </c>
      <c r="J152" s="13" t="s">
        <v>38</v>
      </c>
      <c r="K152" s="13" t="s">
        <v>8</v>
      </c>
      <c r="L152" s="12" t="n">
        <f aca="false">H152</f>
        <v>1990</v>
      </c>
      <c r="M152" s="12" t="n">
        <f aca="false">L152</f>
        <v>1990</v>
      </c>
      <c r="N152" s="15" t="n">
        <v>825545000065</v>
      </c>
      <c r="O152" s="16" t="s">
        <v>67</v>
      </c>
      <c r="P152" s="12" t="s">
        <v>40</v>
      </c>
      <c r="Q152" s="17" t="n">
        <v>243389</v>
      </c>
      <c r="R152" s="17" t="n">
        <v>243389</v>
      </c>
    </row>
    <row r="153" customFormat="false" ht="21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43</v>
      </c>
      <c r="H153" s="12" t="n">
        <v>390</v>
      </c>
      <c r="I153" s="13" t="s">
        <v>37</v>
      </c>
      <c r="J153" s="13" t="s">
        <v>38</v>
      </c>
      <c r="K153" s="13" t="s">
        <v>8</v>
      </c>
      <c r="L153" s="12" t="n">
        <f aca="false">H153</f>
        <v>390</v>
      </c>
      <c r="M153" s="12" t="n">
        <f aca="false">L153</f>
        <v>390</v>
      </c>
      <c r="N153" s="15" t="n">
        <v>3101501109743</v>
      </c>
      <c r="O153" s="16" t="s">
        <v>44</v>
      </c>
      <c r="P153" s="12" t="s">
        <v>40</v>
      </c>
      <c r="Q153" s="17" t="n">
        <v>243391</v>
      </c>
      <c r="R153" s="17" t="n">
        <v>243391</v>
      </c>
    </row>
    <row r="154" customFormat="false" ht="21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66</v>
      </c>
      <c r="H154" s="12" t="n">
        <v>2000</v>
      </c>
      <c r="I154" s="13" t="s">
        <v>37</v>
      </c>
      <c r="J154" s="13" t="s">
        <v>38</v>
      </c>
      <c r="K154" s="13" t="s">
        <v>8</v>
      </c>
      <c r="L154" s="12" t="n">
        <f aca="false">H154</f>
        <v>2000</v>
      </c>
      <c r="M154" s="12" t="n">
        <f aca="false">L154</f>
        <v>2000</v>
      </c>
      <c r="N154" s="15" t="n">
        <v>825545000065</v>
      </c>
      <c r="O154" s="16" t="s">
        <v>67</v>
      </c>
      <c r="P154" s="12" t="s">
        <v>40</v>
      </c>
      <c r="Q154" s="17" t="n">
        <v>243392</v>
      </c>
      <c r="R154" s="17" t="n">
        <v>243392</v>
      </c>
    </row>
    <row r="155" customFormat="false" ht="21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36</v>
      </c>
      <c r="H155" s="12" t="n">
        <v>500</v>
      </c>
      <c r="I155" s="13" t="s">
        <v>37</v>
      </c>
      <c r="J155" s="13" t="s">
        <v>38</v>
      </c>
      <c r="K155" s="13" t="s">
        <v>8</v>
      </c>
      <c r="L155" s="12" t="n">
        <f aca="false">H155</f>
        <v>500</v>
      </c>
      <c r="M155" s="12" t="n">
        <f aca="false">L155</f>
        <v>500</v>
      </c>
      <c r="N155" s="15" t="n">
        <v>815557000570</v>
      </c>
      <c r="O155" s="16" t="s">
        <v>97</v>
      </c>
      <c r="P155" s="12" t="s">
        <v>40</v>
      </c>
      <c r="Q155" s="17" t="n">
        <v>243395</v>
      </c>
      <c r="R155" s="17" t="n">
        <v>243395</v>
      </c>
    </row>
    <row r="156" customFormat="false" ht="21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36</v>
      </c>
      <c r="H156" s="12" t="n">
        <v>1500</v>
      </c>
      <c r="I156" s="13" t="s">
        <v>37</v>
      </c>
      <c r="J156" s="13" t="s">
        <v>38</v>
      </c>
      <c r="K156" s="13" t="s">
        <v>8</v>
      </c>
      <c r="L156" s="12" t="n">
        <f aca="false">H156</f>
        <v>1500</v>
      </c>
      <c r="M156" s="12" t="n">
        <f aca="false">L156</f>
        <v>1500</v>
      </c>
      <c r="N156" s="15" t="n">
        <v>825556000274</v>
      </c>
      <c r="O156" s="16" t="s">
        <v>94</v>
      </c>
      <c r="P156" s="12" t="s">
        <v>40</v>
      </c>
      <c r="Q156" s="17" t="n">
        <v>243395</v>
      </c>
      <c r="R156" s="17" t="n">
        <v>243395</v>
      </c>
    </row>
    <row r="157" customFormat="false" ht="21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51</v>
      </c>
      <c r="H157" s="12" t="n">
        <v>2220</v>
      </c>
      <c r="I157" s="13" t="s">
        <v>37</v>
      </c>
      <c r="J157" s="13" t="s">
        <v>38</v>
      </c>
      <c r="K157" s="13" t="s">
        <v>8</v>
      </c>
      <c r="L157" s="12" t="n">
        <f aca="false">H157</f>
        <v>2220</v>
      </c>
      <c r="M157" s="12" t="n">
        <f aca="false">L157</f>
        <v>2220</v>
      </c>
      <c r="N157" s="15" t="n">
        <v>825556000771</v>
      </c>
      <c r="O157" s="16" t="s">
        <v>98</v>
      </c>
      <c r="P157" s="12" t="s">
        <v>40</v>
      </c>
      <c r="Q157" s="17" t="n">
        <v>243399</v>
      </c>
      <c r="R157" s="17" t="n">
        <v>243399</v>
      </c>
    </row>
    <row r="158" customFormat="false" ht="21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99</v>
      </c>
      <c r="H158" s="12" t="n">
        <v>18999.99</v>
      </c>
      <c r="I158" s="13" t="s">
        <v>37</v>
      </c>
      <c r="J158" s="13" t="s">
        <v>38</v>
      </c>
      <c r="K158" s="13" t="s">
        <v>8</v>
      </c>
      <c r="L158" s="12" t="n">
        <f aca="false">H158</f>
        <v>18999.99</v>
      </c>
      <c r="M158" s="12" t="n">
        <f aca="false">L158</f>
        <v>18999.99</v>
      </c>
      <c r="N158" s="15" t="n">
        <v>107555000414</v>
      </c>
      <c r="O158" s="16" t="s">
        <v>82</v>
      </c>
      <c r="P158" s="12" t="s">
        <v>40</v>
      </c>
      <c r="Q158" s="17" t="n">
        <v>243370</v>
      </c>
      <c r="R158" s="17" t="n">
        <v>243370</v>
      </c>
    </row>
    <row r="159" customFormat="false" ht="21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100</v>
      </c>
      <c r="H159" s="1" t="n">
        <v>240</v>
      </c>
      <c r="I159" s="13" t="s">
        <v>37</v>
      </c>
      <c r="J159" s="13" t="s">
        <v>38</v>
      </c>
      <c r="K159" s="13" t="s">
        <v>8</v>
      </c>
      <c r="L159" s="12" t="n">
        <f aca="false">H159</f>
        <v>240</v>
      </c>
      <c r="M159" s="12" t="n">
        <f aca="false">L159</f>
        <v>240</v>
      </c>
      <c r="N159" s="15"/>
      <c r="O159" s="13" t="s">
        <v>101</v>
      </c>
      <c r="P159" s="12" t="s">
        <v>40</v>
      </c>
      <c r="Q159" s="12" t="s">
        <v>102</v>
      </c>
      <c r="R159" s="12" t="s">
        <v>102</v>
      </c>
    </row>
    <row r="160" customFormat="false" ht="21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103</v>
      </c>
      <c r="H160" s="1" t="n">
        <v>940</v>
      </c>
      <c r="I160" s="13" t="s">
        <v>37</v>
      </c>
      <c r="J160" s="13" t="s">
        <v>38</v>
      </c>
      <c r="K160" s="13" t="s">
        <v>8</v>
      </c>
      <c r="L160" s="12" t="n">
        <f aca="false">H160</f>
        <v>940</v>
      </c>
      <c r="M160" s="12" t="n">
        <f aca="false">L160</f>
        <v>940</v>
      </c>
      <c r="N160" s="15" t="n">
        <v>3820400290356</v>
      </c>
      <c r="O160" s="13" t="s">
        <v>104</v>
      </c>
      <c r="P160" s="12" t="s">
        <v>40</v>
      </c>
      <c r="Q160" s="12" t="s">
        <v>105</v>
      </c>
      <c r="R160" s="12" t="s">
        <v>105</v>
      </c>
    </row>
    <row r="161" customFormat="false" ht="21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64</v>
      </c>
      <c r="H161" s="1" t="n">
        <v>7365</v>
      </c>
      <c r="I161" s="13" t="s">
        <v>37</v>
      </c>
      <c r="J161" s="13" t="s">
        <v>38</v>
      </c>
      <c r="K161" s="13" t="s">
        <v>8</v>
      </c>
      <c r="L161" s="12" t="n">
        <f aca="false">H161</f>
        <v>7365</v>
      </c>
      <c r="M161" s="12" t="n">
        <f aca="false">L161</f>
        <v>7365</v>
      </c>
      <c r="N161" s="15" t="n">
        <v>3810500138033</v>
      </c>
      <c r="O161" s="13" t="s">
        <v>106</v>
      </c>
      <c r="P161" s="12" t="s">
        <v>40</v>
      </c>
      <c r="Q161" s="12" t="s">
        <v>105</v>
      </c>
      <c r="R161" s="12" t="s">
        <v>105</v>
      </c>
    </row>
    <row r="162" customFormat="false" ht="21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107</v>
      </c>
      <c r="H162" s="1" t="n">
        <v>5000</v>
      </c>
      <c r="I162" s="13" t="s">
        <v>37</v>
      </c>
      <c r="J162" s="13" t="s">
        <v>38</v>
      </c>
      <c r="K162" s="13" t="s">
        <v>8</v>
      </c>
      <c r="L162" s="12" t="n">
        <f aca="false">H162</f>
        <v>5000</v>
      </c>
      <c r="M162" s="12" t="n">
        <f aca="false">L162</f>
        <v>5000</v>
      </c>
      <c r="N162" s="15"/>
      <c r="O162" s="13" t="s">
        <v>108</v>
      </c>
      <c r="P162" s="12" t="s">
        <v>40</v>
      </c>
      <c r="Q162" s="12" t="s">
        <v>109</v>
      </c>
      <c r="R162" s="12" t="s">
        <v>105</v>
      </c>
    </row>
    <row r="163" customFormat="false" ht="21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107</v>
      </c>
      <c r="H163" s="1" t="n">
        <v>2554</v>
      </c>
      <c r="I163" s="13" t="s">
        <v>37</v>
      </c>
      <c r="J163" s="13" t="s">
        <v>38</v>
      </c>
      <c r="K163" s="13" t="s">
        <v>8</v>
      </c>
      <c r="L163" s="12" t="n">
        <f aca="false">H163</f>
        <v>2554</v>
      </c>
      <c r="M163" s="12" t="n">
        <f aca="false">L163</f>
        <v>2554</v>
      </c>
      <c r="N163" s="15"/>
      <c r="O163" s="13" t="s">
        <v>108</v>
      </c>
      <c r="P163" s="12" t="s">
        <v>40</v>
      </c>
      <c r="Q163" s="12" t="s">
        <v>109</v>
      </c>
      <c r="R163" s="12" t="s">
        <v>105</v>
      </c>
    </row>
    <row r="164" customFormat="false" ht="21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107</v>
      </c>
      <c r="H164" s="1" t="n">
        <v>2261</v>
      </c>
      <c r="I164" s="13" t="s">
        <v>37</v>
      </c>
      <c r="J164" s="13" t="s">
        <v>38</v>
      </c>
      <c r="K164" s="13" t="s">
        <v>8</v>
      </c>
      <c r="L164" s="12" t="n">
        <f aca="false">H164</f>
        <v>2261</v>
      </c>
      <c r="M164" s="12" t="n">
        <f aca="false">L164</f>
        <v>2261</v>
      </c>
      <c r="N164" s="15"/>
      <c r="O164" s="13" t="s">
        <v>108</v>
      </c>
      <c r="P164" s="12" t="s">
        <v>40</v>
      </c>
      <c r="Q164" s="12" t="s">
        <v>109</v>
      </c>
      <c r="R164" s="12" t="s">
        <v>105</v>
      </c>
    </row>
    <row r="165" customFormat="false" ht="21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51</v>
      </c>
      <c r="H165" s="1" t="n">
        <v>1910</v>
      </c>
      <c r="I165" s="13" t="s">
        <v>37</v>
      </c>
      <c r="J165" s="13" t="s">
        <v>38</v>
      </c>
      <c r="K165" s="13" t="s">
        <v>8</v>
      </c>
      <c r="L165" s="12" t="n">
        <f aca="false">H165</f>
        <v>1910</v>
      </c>
      <c r="M165" s="12" t="n">
        <f aca="false">L165</f>
        <v>1910</v>
      </c>
      <c r="N165" s="15" t="n">
        <v>3820300048707</v>
      </c>
      <c r="O165" s="13" t="s">
        <v>55</v>
      </c>
      <c r="P165" s="12" t="s">
        <v>40</v>
      </c>
      <c r="Q165" s="12" t="s">
        <v>105</v>
      </c>
      <c r="R165" s="12" t="s">
        <v>105</v>
      </c>
    </row>
    <row r="166" customFormat="false" ht="21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51</v>
      </c>
      <c r="H166" s="1" t="n">
        <v>2472</v>
      </c>
      <c r="I166" s="13" t="s">
        <v>37</v>
      </c>
      <c r="J166" s="13" t="s">
        <v>38</v>
      </c>
      <c r="K166" s="13" t="s">
        <v>8</v>
      </c>
      <c r="L166" s="12" t="n">
        <f aca="false">H166</f>
        <v>2472</v>
      </c>
      <c r="M166" s="12" t="n">
        <f aca="false">L166</f>
        <v>2472</v>
      </c>
      <c r="N166" s="15" t="n">
        <v>3820300048707</v>
      </c>
      <c r="O166" s="13" t="s">
        <v>55</v>
      </c>
      <c r="P166" s="12" t="s">
        <v>40</v>
      </c>
      <c r="Q166" s="12" t="s">
        <v>110</v>
      </c>
      <c r="R166" s="12" t="s">
        <v>110</v>
      </c>
    </row>
    <row r="167" customFormat="false" ht="21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111</v>
      </c>
      <c r="H167" s="1" t="n">
        <v>6400</v>
      </c>
      <c r="I167" s="13" t="s">
        <v>37</v>
      </c>
      <c r="J167" s="13" t="s">
        <v>38</v>
      </c>
      <c r="K167" s="13" t="s">
        <v>8</v>
      </c>
      <c r="L167" s="12" t="n">
        <f aca="false">H167</f>
        <v>6400</v>
      </c>
      <c r="M167" s="12" t="n">
        <f aca="false">L167</f>
        <v>6400</v>
      </c>
      <c r="N167" s="15" t="n">
        <v>1729800001796</v>
      </c>
      <c r="O167" s="13" t="s">
        <v>112</v>
      </c>
      <c r="P167" s="12" t="n">
        <v>66069102783</v>
      </c>
      <c r="Q167" s="12" t="s">
        <v>105</v>
      </c>
      <c r="R167" s="12" t="s">
        <v>113</v>
      </c>
    </row>
    <row r="168" customFormat="false" ht="21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58</v>
      </c>
      <c r="H168" s="1" t="n">
        <v>18255</v>
      </c>
      <c r="I168" s="13" t="s">
        <v>37</v>
      </c>
      <c r="J168" s="13" t="s">
        <v>38</v>
      </c>
      <c r="K168" s="13" t="s">
        <v>8</v>
      </c>
      <c r="L168" s="12" t="n">
        <f aca="false">H168</f>
        <v>18255</v>
      </c>
      <c r="M168" s="12" t="n">
        <f aca="false">L168</f>
        <v>18255</v>
      </c>
      <c r="N168" s="15"/>
      <c r="O168" s="13" t="s">
        <v>114</v>
      </c>
      <c r="P168" s="12" t="s">
        <v>40</v>
      </c>
      <c r="Q168" s="12" t="s">
        <v>115</v>
      </c>
      <c r="R168" s="12" t="s">
        <v>115</v>
      </c>
    </row>
    <row r="169" customFormat="false" ht="21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116</v>
      </c>
      <c r="H169" s="1" t="n">
        <v>10000</v>
      </c>
      <c r="I169" s="13" t="s">
        <v>37</v>
      </c>
      <c r="J169" s="13" t="s">
        <v>38</v>
      </c>
      <c r="K169" s="13" t="s">
        <v>8</v>
      </c>
      <c r="L169" s="12" t="n">
        <f aca="false">H169</f>
        <v>10000</v>
      </c>
      <c r="M169" s="12" t="n">
        <f aca="false">L169</f>
        <v>10000</v>
      </c>
      <c r="N169" s="15"/>
      <c r="O169" s="13" t="s">
        <v>117</v>
      </c>
      <c r="P169" s="12" t="n">
        <v>66069184578</v>
      </c>
      <c r="Q169" s="12" t="s">
        <v>115</v>
      </c>
      <c r="R169" s="12" t="s">
        <v>118</v>
      </c>
    </row>
    <row r="170" customFormat="false" ht="21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119</v>
      </c>
      <c r="H170" s="1" t="n">
        <v>3300</v>
      </c>
      <c r="I170" s="13" t="s">
        <v>37</v>
      </c>
      <c r="J170" s="13" t="s">
        <v>38</v>
      </c>
      <c r="K170" s="13" t="s">
        <v>8</v>
      </c>
      <c r="L170" s="12" t="n">
        <f aca="false">H170</f>
        <v>3300</v>
      </c>
      <c r="M170" s="12" t="n">
        <f aca="false">L170</f>
        <v>3300</v>
      </c>
      <c r="N170" s="15" t="n">
        <v>825545000065</v>
      </c>
      <c r="O170" s="13" t="s">
        <v>120</v>
      </c>
      <c r="P170" s="12" t="s">
        <v>40</v>
      </c>
      <c r="Q170" s="12" t="s">
        <v>121</v>
      </c>
      <c r="R170" s="12" t="s">
        <v>122</v>
      </c>
    </row>
    <row r="171" customFormat="false" ht="21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123</v>
      </c>
      <c r="H171" s="1" t="n">
        <v>10745</v>
      </c>
      <c r="I171" s="13" t="s">
        <v>37</v>
      </c>
      <c r="J171" s="13" t="s">
        <v>38</v>
      </c>
      <c r="K171" s="13" t="s">
        <v>8</v>
      </c>
      <c r="L171" s="12" t="n">
        <f aca="false">H171</f>
        <v>10745</v>
      </c>
      <c r="M171" s="12" t="n">
        <f aca="false">L171</f>
        <v>10745</v>
      </c>
      <c r="N171" s="15" t="n">
        <v>4800100004917</v>
      </c>
      <c r="O171" s="13" t="s">
        <v>124</v>
      </c>
      <c r="P171" s="12" t="n">
        <v>66069263655</v>
      </c>
      <c r="Q171" s="12" t="s">
        <v>125</v>
      </c>
      <c r="R171" s="12" t="s">
        <v>122</v>
      </c>
    </row>
    <row r="172" customFormat="false" ht="21" hidden="false" customHeight="false" outlineLevel="0" collapsed="false">
      <c r="A172" s="12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51</v>
      </c>
      <c r="H172" s="1" t="n">
        <v>5971</v>
      </c>
      <c r="I172" s="13" t="s">
        <v>37</v>
      </c>
      <c r="J172" s="13" t="s">
        <v>38</v>
      </c>
      <c r="K172" s="13" t="s">
        <v>8</v>
      </c>
      <c r="L172" s="12" t="n">
        <f aca="false">H172</f>
        <v>5971</v>
      </c>
      <c r="M172" s="12" t="n">
        <f aca="false">L172</f>
        <v>5971</v>
      </c>
      <c r="N172" s="15" t="n">
        <v>3820300048707</v>
      </c>
      <c r="O172" s="13" t="s">
        <v>55</v>
      </c>
      <c r="P172" s="12" t="n">
        <v>66069409964</v>
      </c>
      <c r="Q172" s="12" t="s">
        <v>126</v>
      </c>
      <c r="R172" s="12" t="s">
        <v>127</v>
      </c>
    </row>
    <row r="173" customFormat="false" ht="21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51</v>
      </c>
      <c r="H173" s="1" t="n">
        <v>2673</v>
      </c>
      <c r="I173" s="13" t="s">
        <v>37</v>
      </c>
      <c r="J173" s="13" t="s">
        <v>38</v>
      </c>
      <c r="K173" s="13" t="s">
        <v>8</v>
      </c>
      <c r="L173" s="12" t="n">
        <f aca="false">H173</f>
        <v>2673</v>
      </c>
      <c r="M173" s="12" t="n">
        <f aca="false">L173</f>
        <v>2673</v>
      </c>
      <c r="N173" s="15" t="n">
        <v>3820300048707</v>
      </c>
      <c r="O173" s="13" t="s">
        <v>55</v>
      </c>
      <c r="P173" s="12" t="s">
        <v>40</v>
      </c>
      <c r="Q173" s="12" t="s">
        <v>127</v>
      </c>
      <c r="R173" s="12" t="s">
        <v>127</v>
      </c>
    </row>
    <row r="174" customFormat="false" ht="21" hidden="false" customHeight="false" outlineLevel="0" collapsed="false">
      <c r="A174" s="12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51</v>
      </c>
      <c r="H174" s="1" t="n">
        <v>17770</v>
      </c>
      <c r="I174" s="13" t="s">
        <v>37</v>
      </c>
      <c r="J174" s="13" t="s">
        <v>38</v>
      </c>
      <c r="K174" s="13" t="s">
        <v>8</v>
      </c>
      <c r="L174" s="12" t="n">
        <f aca="false">H174</f>
        <v>17770</v>
      </c>
      <c r="M174" s="12" t="n">
        <f aca="false">L174</f>
        <v>17770</v>
      </c>
      <c r="N174" s="15" t="n">
        <v>3820300048707</v>
      </c>
      <c r="O174" s="13" t="s">
        <v>55</v>
      </c>
      <c r="P174" s="12" t="n">
        <v>66069394889</v>
      </c>
      <c r="Q174" s="12" t="s">
        <v>126</v>
      </c>
      <c r="R174" s="12" t="s">
        <v>127</v>
      </c>
    </row>
    <row r="175" customFormat="false" ht="21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128</v>
      </c>
      <c r="H175" s="1" t="n">
        <v>450</v>
      </c>
      <c r="I175" s="13" t="s">
        <v>37</v>
      </c>
      <c r="J175" s="13" t="s">
        <v>38</v>
      </c>
      <c r="K175" s="13" t="s">
        <v>8</v>
      </c>
      <c r="L175" s="12" t="n">
        <f aca="false">H175</f>
        <v>450</v>
      </c>
      <c r="M175" s="12" t="n">
        <f aca="false">L175</f>
        <v>450</v>
      </c>
      <c r="N175" s="15" t="n">
        <v>105535099511</v>
      </c>
      <c r="O175" s="13" t="s">
        <v>129</v>
      </c>
      <c r="P175" s="12" t="s">
        <v>40</v>
      </c>
      <c r="Q175" s="12" t="s">
        <v>130</v>
      </c>
      <c r="R175" s="12" t="s">
        <v>130</v>
      </c>
    </row>
    <row r="176" customFormat="false" ht="21" hidden="false" customHeight="false" outlineLevel="0" collapsed="false">
      <c r="A176" s="12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51</v>
      </c>
      <c r="H176" s="1" t="n">
        <v>897</v>
      </c>
      <c r="I176" s="13" t="s">
        <v>37</v>
      </c>
      <c r="J176" s="13" t="s">
        <v>38</v>
      </c>
      <c r="K176" s="13" t="s">
        <v>8</v>
      </c>
      <c r="L176" s="12" t="n">
        <f aca="false">H176</f>
        <v>897</v>
      </c>
      <c r="M176" s="12" t="n">
        <f aca="false">L176</f>
        <v>897</v>
      </c>
      <c r="N176" s="15" t="n">
        <v>3820300048707</v>
      </c>
      <c r="O176" s="13" t="s">
        <v>55</v>
      </c>
      <c r="P176" s="12" t="s">
        <v>40</v>
      </c>
      <c r="Q176" s="12" t="s">
        <v>130</v>
      </c>
      <c r="R176" s="12" t="s">
        <v>130</v>
      </c>
    </row>
    <row r="177" customFormat="false" ht="21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131</v>
      </c>
      <c r="H177" s="1" t="n">
        <v>3740</v>
      </c>
      <c r="I177" s="13" t="s">
        <v>37</v>
      </c>
      <c r="J177" s="13" t="s">
        <v>38</v>
      </c>
      <c r="K177" s="13" t="s">
        <v>8</v>
      </c>
      <c r="L177" s="12" t="n">
        <f aca="false">H177</f>
        <v>3740</v>
      </c>
      <c r="M177" s="12" t="n">
        <f aca="false">L177</f>
        <v>3740</v>
      </c>
      <c r="N177" s="15" t="n">
        <v>3820300048707</v>
      </c>
      <c r="O177" s="13" t="s">
        <v>55</v>
      </c>
      <c r="P177" s="12" t="s">
        <v>40</v>
      </c>
      <c r="Q177" s="12" t="s">
        <v>130</v>
      </c>
      <c r="R177" s="12" t="s">
        <v>130</v>
      </c>
    </row>
    <row r="178" customFormat="false" ht="21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51</v>
      </c>
      <c r="H178" s="1" t="n">
        <v>2577</v>
      </c>
      <c r="I178" s="13" t="s">
        <v>37</v>
      </c>
      <c r="J178" s="13" t="s">
        <v>38</v>
      </c>
      <c r="K178" s="13" t="s">
        <v>8</v>
      </c>
      <c r="L178" s="12" t="n">
        <f aca="false">H178</f>
        <v>2577</v>
      </c>
      <c r="M178" s="12" t="n">
        <f aca="false">L178</f>
        <v>2577</v>
      </c>
      <c r="N178" s="15" t="n">
        <v>3820300048707</v>
      </c>
      <c r="O178" s="13" t="s">
        <v>55</v>
      </c>
      <c r="P178" s="12" t="s">
        <v>40</v>
      </c>
      <c r="Q178" s="12" t="s">
        <v>130</v>
      </c>
      <c r="R178" s="12" t="s">
        <v>130</v>
      </c>
    </row>
    <row r="179" customFormat="false" ht="21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51</v>
      </c>
      <c r="H179" s="1" t="n">
        <v>820</v>
      </c>
      <c r="I179" s="13" t="s">
        <v>37</v>
      </c>
      <c r="J179" s="13" t="s">
        <v>38</v>
      </c>
      <c r="K179" s="13" t="s">
        <v>8</v>
      </c>
      <c r="L179" s="12" t="n">
        <f aca="false">H179</f>
        <v>820</v>
      </c>
      <c r="M179" s="12" t="n">
        <f aca="false">L179</f>
        <v>820</v>
      </c>
      <c r="N179" s="15" t="n">
        <v>3820300048707</v>
      </c>
      <c r="O179" s="13" t="s">
        <v>55</v>
      </c>
      <c r="P179" s="12" t="s">
        <v>40</v>
      </c>
      <c r="Q179" s="12" t="s">
        <v>132</v>
      </c>
      <c r="R179" s="12" t="s">
        <v>132</v>
      </c>
    </row>
    <row r="180" customFormat="false" ht="21" hidden="false" customHeight="false" outlineLevel="0" collapsed="false">
      <c r="A180" s="12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128</v>
      </c>
      <c r="H180" s="1" t="n">
        <v>600</v>
      </c>
      <c r="I180" s="13" t="s">
        <v>37</v>
      </c>
      <c r="J180" s="13" t="s">
        <v>38</v>
      </c>
      <c r="K180" s="13" t="s">
        <v>8</v>
      </c>
      <c r="L180" s="12" t="n">
        <f aca="false">H180</f>
        <v>600</v>
      </c>
      <c r="M180" s="12" t="n">
        <f aca="false">L180</f>
        <v>600</v>
      </c>
      <c r="N180" s="15" t="n">
        <v>105535099511</v>
      </c>
      <c r="O180" s="13" t="s">
        <v>129</v>
      </c>
      <c r="P180" s="12" t="s">
        <v>40</v>
      </c>
      <c r="Q180" s="12" t="s">
        <v>133</v>
      </c>
      <c r="R180" s="12" t="s">
        <v>133</v>
      </c>
    </row>
    <row r="181" customFormat="false" ht="21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51</v>
      </c>
      <c r="H181" s="1" t="n">
        <v>4425</v>
      </c>
      <c r="I181" s="13" t="s">
        <v>37</v>
      </c>
      <c r="J181" s="13" t="s">
        <v>38</v>
      </c>
      <c r="K181" s="13" t="s">
        <v>8</v>
      </c>
      <c r="L181" s="12" t="n">
        <f aca="false">H181</f>
        <v>4425</v>
      </c>
      <c r="M181" s="12" t="n">
        <f aca="false">L181</f>
        <v>4425</v>
      </c>
      <c r="N181" s="15" t="n">
        <v>3820300048707</v>
      </c>
      <c r="O181" s="13" t="s">
        <v>55</v>
      </c>
      <c r="P181" s="12" t="s">
        <v>40</v>
      </c>
      <c r="Q181" s="12" t="s">
        <v>133</v>
      </c>
      <c r="R181" s="12" t="s">
        <v>133</v>
      </c>
    </row>
    <row r="182" customFormat="false" ht="21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51</v>
      </c>
      <c r="H182" s="1" t="n">
        <v>5619</v>
      </c>
      <c r="I182" s="13" t="s">
        <v>37</v>
      </c>
      <c r="J182" s="13" t="s">
        <v>38</v>
      </c>
      <c r="K182" s="13" t="s">
        <v>8</v>
      </c>
      <c r="L182" s="12" t="n">
        <f aca="false">H182</f>
        <v>5619</v>
      </c>
      <c r="M182" s="12" t="n">
        <f aca="false">L182</f>
        <v>5619</v>
      </c>
      <c r="N182" s="15" t="n">
        <v>3820300048707</v>
      </c>
      <c r="O182" s="13" t="s">
        <v>55</v>
      </c>
      <c r="P182" s="12" t="n">
        <v>66069560455</v>
      </c>
      <c r="Q182" s="12" t="s">
        <v>134</v>
      </c>
      <c r="R182" s="12" t="s">
        <v>133</v>
      </c>
    </row>
    <row r="183" customFormat="false" ht="21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51</v>
      </c>
      <c r="H183" s="1" t="n">
        <v>918</v>
      </c>
      <c r="I183" s="13" t="s">
        <v>37</v>
      </c>
      <c r="J183" s="13" t="s">
        <v>38</v>
      </c>
      <c r="K183" s="13" t="s">
        <v>8</v>
      </c>
      <c r="L183" s="12" t="n">
        <f aca="false">H183</f>
        <v>918</v>
      </c>
      <c r="M183" s="12" t="n">
        <f aca="false">L183</f>
        <v>918</v>
      </c>
      <c r="N183" s="15" t="n">
        <v>3820300048707</v>
      </c>
      <c r="O183" s="13" t="s">
        <v>55</v>
      </c>
      <c r="P183" s="12" t="s">
        <v>40</v>
      </c>
      <c r="Q183" s="12" t="s">
        <v>133</v>
      </c>
      <c r="R183" s="12" t="s">
        <v>133</v>
      </c>
    </row>
    <row r="184" customFormat="false" ht="21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51</v>
      </c>
      <c r="H184" s="1" t="n">
        <v>3382</v>
      </c>
      <c r="I184" s="13" t="s">
        <v>37</v>
      </c>
      <c r="J184" s="13" t="s">
        <v>38</v>
      </c>
      <c r="K184" s="13" t="s">
        <v>8</v>
      </c>
      <c r="L184" s="12" t="n">
        <f aca="false">H184</f>
        <v>3382</v>
      </c>
      <c r="M184" s="12" t="n">
        <f aca="false">L184</f>
        <v>3382</v>
      </c>
      <c r="N184" s="15" t="n">
        <v>3820300048707</v>
      </c>
      <c r="O184" s="13" t="s">
        <v>55</v>
      </c>
      <c r="P184" s="12" t="s">
        <v>40</v>
      </c>
      <c r="Q184" s="12" t="s">
        <v>133</v>
      </c>
      <c r="R184" s="12" t="s">
        <v>133</v>
      </c>
    </row>
    <row r="185" customFormat="false" ht="21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135</v>
      </c>
      <c r="H185" s="1" t="n">
        <v>170</v>
      </c>
      <c r="I185" s="13" t="s">
        <v>37</v>
      </c>
      <c r="J185" s="13" t="s">
        <v>38</v>
      </c>
      <c r="K185" s="13" t="s">
        <v>8</v>
      </c>
      <c r="L185" s="12" t="n">
        <f aca="false">H185</f>
        <v>170</v>
      </c>
      <c r="M185" s="12" t="n">
        <f aca="false">L185</f>
        <v>170</v>
      </c>
      <c r="N185" s="15" t="n">
        <v>3820300048707</v>
      </c>
      <c r="O185" s="13" t="s">
        <v>55</v>
      </c>
      <c r="P185" s="12" t="s">
        <v>40</v>
      </c>
      <c r="Q185" s="12" t="s">
        <v>133</v>
      </c>
      <c r="R185" s="12" t="s">
        <v>133</v>
      </c>
    </row>
    <row r="186" customFormat="false" ht="21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62</v>
      </c>
      <c r="H186" s="1" t="n">
        <v>8499</v>
      </c>
      <c r="I186" s="13" t="s">
        <v>37</v>
      </c>
      <c r="J186" s="13" t="s">
        <v>38</v>
      </c>
      <c r="K186" s="13" t="s">
        <v>8</v>
      </c>
      <c r="L186" s="12" t="n">
        <f aca="false">H186</f>
        <v>8499</v>
      </c>
      <c r="M186" s="12" t="n">
        <f aca="false">L186</f>
        <v>8499</v>
      </c>
      <c r="N186" s="15" t="n">
        <v>3820300048707</v>
      </c>
      <c r="O186" s="13" t="s">
        <v>55</v>
      </c>
      <c r="P186" s="12" t="n">
        <v>66069579719</v>
      </c>
      <c r="Q186" s="12" t="s">
        <v>132</v>
      </c>
      <c r="R186" s="12" t="s">
        <v>136</v>
      </c>
    </row>
    <row r="187" customFormat="false" ht="21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4" t="s">
        <v>137</v>
      </c>
      <c r="H187" s="1" t="n">
        <v>25680</v>
      </c>
      <c r="I187" s="13" t="s">
        <v>37</v>
      </c>
      <c r="J187" s="13" t="s">
        <v>38</v>
      </c>
      <c r="K187" s="13" t="s">
        <v>8</v>
      </c>
      <c r="L187" s="12" t="n">
        <f aca="false">H187</f>
        <v>25680</v>
      </c>
      <c r="M187" s="12" t="n">
        <f aca="false">L187</f>
        <v>25680</v>
      </c>
      <c r="N187" s="15" t="n">
        <v>105537139145</v>
      </c>
      <c r="O187" s="13" t="s">
        <v>138</v>
      </c>
      <c r="P187" s="12" t="n">
        <v>66079412494</v>
      </c>
      <c r="Q187" s="12" t="s">
        <v>139</v>
      </c>
      <c r="R187" s="12" t="s">
        <v>140</v>
      </c>
    </row>
    <row r="188" customFormat="false" ht="21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141</v>
      </c>
      <c r="H188" s="1" t="n">
        <v>544</v>
      </c>
      <c r="I188" s="13" t="s">
        <v>37</v>
      </c>
      <c r="J188" s="13" t="s">
        <v>38</v>
      </c>
      <c r="K188" s="13" t="s">
        <v>8</v>
      </c>
      <c r="L188" s="12" t="n">
        <f aca="false">H188</f>
        <v>544</v>
      </c>
      <c r="M188" s="12" t="n">
        <f aca="false">L188</f>
        <v>544</v>
      </c>
      <c r="N188" s="15" t="n">
        <v>3820300048707</v>
      </c>
      <c r="O188" s="13" t="s">
        <v>55</v>
      </c>
      <c r="P188" s="12" t="s">
        <v>40</v>
      </c>
      <c r="Q188" s="12" t="s">
        <v>136</v>
      </c>
      <c r="R188" s="12" t="s">
        <v>136</v>
      </c>
    </row>
    <row r="189" customFormat="false" ht="21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4" t="s">
        <v>51</v>
      </c>
      <c r="H189" s="1" t="n">
        <v>763</v>
      </c>
      <c r="I189" s="13" t="s">
        <v>37</v>
      </c>
      <c r="J189" s="13" t="s">
        <v>38</v>
      </c>
      <c r="K189" s="13" t="s">
        <v>8</v>
      </c>
      <c r="L189" s="12" t="n">
        <f aca="false">H189</f>
        <v>763</v>
      </c>
      <c r="M189" s="12" t="n">
        <f aca="false">L189</f>
        <v>763</v>
      </c>
      <c r="N189" s="15" t="n">
        <v>3820300048707</v>
      </c>
      <c r="O189" s="13" t="s">
        <v>55</v>
      </c>
      <c r="P189" s="12" t="s">
        <v>40</v>
      </c>
      <c r="Q189" s="12" t="s">
        <v>132</v>
      </c>
      <c r="R189" s="12" t="s">
        <v>132</v>
      </c>
    </row>
    <row r="190" customFormat="false" ht="21" hidden="false" customHeight="false" outlineLevel="0" collapsed="false">
      <c r="A190" s="12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4" t="s">
        <v>62</v>
      </c>
      <c r="H190" s="1" t="n">
        <v>3840</v>
      </c>
      <c r="I190" s="13" t="s">
        <v>37</v>
      </c>
      <c r="J190" s="13" t="s">
        <v>38</v>
      </c>
      <c r="K190" s="13" t="s">
        <v>8</v>
      </c>
      <c r="L190" s="12" t="n">
        <f aca="false">H190</f>
        <v>3840</v>
      </c>
      <c r="M190" s="12" t="n">
        <f aca="false">L190</f>
        <v>3840</v>
      </c>
      <c r="N190" s="15" t="n">
        <v>3341501753039</v>
      </c>
      <c r="O190" s="13" t="s">
        <v>142</v>
      </c>
      <c r="P190" s="12" t="s">
        <v>40</v>
      </c>
      <c r="Q190" s="12" t="s">
        <v>143</v>
      </c>
      <c r="R190" s="12" t="s">
        <v>143</v>
      </c>
    </row>
    <row r="191" customFormat="false" ht="21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4" t="s">
        <v>128</v>
      </c>
      <c r="H191" s="1" t="n">
        <v>300</v>
      </c>
      <c r="I191" s="13" t="s">
        <v>37</v>
      </c>
      <c r="J191" s="13" t="s">
        <v>38</v>
      </c>
      <c r="K191" s="13" t="s">
        <v>8</v>
      </c>
      <c r="L191" s="12" t="n">
        <f aca="false">H191</f>
        <v>300</v>
      </c>
      <c r="M191" s="12" t="n">
        <f aca="false">L191</f>
        <v>300</v>
      </c>
      <c r="N191" s="15" t="n">
        <v>105535099511</v>
      </c>
      <c r="O191" s="13" t="s">
        <v>129</v>
      </c>
      <c r="P191" s="12" t="s">
        <v>40</v>
      </c>
      <c r="Q191" s="12" t="s">
        <v>139</v>
      </c>
      <c r="R191" s="12" t="s">
        <v>139</v>
      </c>
    </row>
    <row r="192" customFormat="false" ht="21" hidden="false" customHeight="false" outlineLevel="0" collapsed="false">
      <c r="A192" s="12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4" t="s">
        <v>51</v>
      </c>
      <c r="H192" s="1" t="n">
        <v>2962</v>
      </c>
      <c r="I192" s="13" t="s">
        <v>37</v>
      </c>
      <c r="J192" s="13" t="s">
        <v>38</v>
      </c>
      <c r="K192" s="13" t="s">
        <v>8</v>
      </c>
      <c r="L192" s="12" t="n">
        <f aca="false">H192</f>
        <v>2962</v>
      </c>
      <c r="M192" s="12" t="n">
        <f aca="false">L192</f>
        <v>2962</v>
      </c>
      <c r="N192" s="15" t="n">
        <v>3820300048707</v>
      </c>
      <c r="O192" s="13" t="s">
        <v>55</v>
      </c>
      <c r="P192" s="12" t="s">
        <v>40</v>
      </c>
      <c r="Q192" s="12" t="s">
        <v>144</v>
      </c>
      <c r="R192" s="12" t="s">
        <v>144</v>
      </c>
    </row>
    <row r="193" customFormat="false" ht="21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4" t="s">
        <v>128</v>
      </c>
      <c r="H193" s="1" t="n">
        <v>500</v>
      </c>
      <c r="I193" s="13" t="s">
        <v>37</v>
      </c>
      <c r="J193" s="13" t="s">
        <v>38</v>
      </c>
      <c r="K193" s="13" t="s">
        <v>8</v>
      </c>
      <c r="L193" s="12" t="n">
        <f aca="false">H193</f>
        <v>500</v>
      </c>
      <c r="M193" s="12" t="n">
        <f aca="false">L193</f>
        <v>500</v>
      </c>
      <c r="N193" s="15" t="n">
        <v>105535099511</v>
      </c>
      <c r="O193" s="13" t="s">
        <v>129</v>
      </c>
      <c r="P193" s="12" t="s">
        <v>40</v>
      </c>
      <c r="Q193" s="12" t="s">
        <v>145</v>
      </c>
      <c r="R193" s="12" t="s">
        <v>145</v>
      </c>
    </row>
    <row r="194" customFormat="false" ht="21" hidden="false" customHeight="false" outlineLevel="0" collapsed="false">
      <c r="A194" s="12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4" t="s">
        <v>146</v>
      </c>
      <c r="H194" s="1" t="n">
        <v>3210</v>
      </c>
      <c r="I194" s="13" t="s">
        <v>37</v>
      </c>
      <c r="J194" s="13" t="s">
        <v>38</v>
      </c>
      <c r="K194" s="13" t="s">
        <v>8</v>
      </c>
      <c r="L194" s="12" t="n">
        <f aca="false">H194</f>
        <v>3210</v>
      </c>
      <c r="M194" s="12" t="n">
        <f aca="false">L194</f>
        <v>3210</v>
      </c>
      <c r="N194" s="15" t="n">
        <v>485564000486</v>
      </c>
      <c r="O194" s="13" t="s">
        <v>147</v>
      </c>
      <c r="P194" s="12" t="s">
        <v>40</v>
      </c>
      <c r="Q194" s="12" t="s">
        <v>144</v>
      </c>
      <c r="R194" s="12" t="s">
        <v>148</v>
      </c>
    </row>
    <row r="195" customFormat="false" ht="21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149</v>
      </c>
      <c r="H195" s="1" t="n">
        <v>1890</v>
      </c>
      <c r="I195" s="13" t="s">
        <v>37</v>
      </c>
      <c r="J195" s="13" t="s">
        <v>38</v>
      </c>
      <c r="K195" s="13" t="s">
        <v>8</v>
      </c>
      <c r="L195" s="12" t="n">
        <f aca="false">H195</f>
        <v>1890</v>
      </c>
      <c r="M195" s="12" t="n">
        <f aca="false">L195</f>
        <v>1890</v>
      </c>
      <c r="N195" s="15" t="n">
        <v>5829990001719</v>
      </c>
      <c r="O195" s="13" t="s">
        <v>150</v>
      </c>
      <c r="P195" s="12" t="s">
        <v>40</v>
      </c>
      <c r="Q195" s="12" t="s">
        <v>144</v>
      </c>
      <c r="R195" s="12" t="s">
        <v>151</v>
      </c>
    </row>
    <row r="196" customFormat="false" ht="21" hidden="false" customHeight="false" outlineLevel="0" collapsed="false">
      <c r="A196" s="12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128</v>
      </c>
      <c r="H196" s="1" t="n">
        <v>1000</v>
      </c>
      <c r="I196" s="13" t="s">
        <v>37</v>
      </c>
      <c r="J196" s="13" t="s">
        <v>38</v>
      </c>
      <c r="K196" s="13" t="s">
        <v>8</v>
      </c>
      <c r="L196" s="12" t="n">
        <f aca="false">H196</f>
        <v>1000</v>
      </c>
      <c r="M196" s="12" t="n">
        <f aca="false">L196</f>
        <v>1000</v>
      </c>
      <c r="N196" s="15" t="n">
        <v>825560001247</v>
      </c>
      <c r="O196" s="13" t="s">
        <v>60</v>
      </c>
      <c r="P196" s="12" t="s">
        <v>40</v>
      </c>
      <c r="Q196" s="12" t="s">
        <v>152</v>
      </c>
      <c r="R196" s="12" t="s">
        <v>153</v>
      </c>
    </row>
    <row r="197" customFormat="false" ht="21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154</v>
      </c>
      <c r="H197" s="1" t="n">
        <v>650</v>
      </c>
      <c r="I197" s="13" t="s">
        <v>37</v>
      </c>
      <c r="J197" s="13" t="s">
        <v>38</v>
      </c>
      <c r="K197" s="13" t="s">
        <v>8</v>
      </c>
      <c r="L197" s="12" t="n">
        <f aca="false">H197</f>
        <v>650</v>
      </c>
      <c r="M197" s="12" t="n">
        <f aca="false">L197</f>
        <v>650</v>
      </c>
      <c r="N197" s="15" t="n">
        <v>3101401180926</v>
      </c>
      <c r="O197" s="13" t="s">
        <v>54</v>
      </c>
      <c r="P197" s="12" t="s">
        <v>40</v>
      </c>
      <c r="Q197" s="12" t="s">
        <v>155</v>
      </c>
      <c r="R197" s="12" t="s">
        <v>155</v>
      </c>
    </row>
    <row r="198" customFormat="false" ht="21" hidden="false" customHeight="false" outlineLevel="0" collapsed="false">
      <c r="A198" s="12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51</v>
      </c>
      <c r="H198" s="1" t="n">
        <v>2538</v>
      </c>
      <c r="I198" s="13" t="s">
        <v>37</v>
      </c>
      <c r="J198" s="13" t="s">
        <v>38</v>
      </c>
      <c r="K198" s="13" t="s">
        <v>8</v>
      </c>
      <c r="L198" s="12" t="n">
        <f aca="false">H198</f>
        <v>2538</v>
      </c>
      <c r="M198" s="12" t="n">
        <f aca="false">L198</f>
        <v>2538</v>
      </c>
      <c r="N198" s="15" t="n">
        <v>3820300048707</v>
      </c>
      <c r="O198" s="13" t="s">
        <v>55</v>
      </c>
      <c r="P198" s="12" t="s">
        <v>40</v>
      </c>
      <c r="Q198" s="12" t="s">
        <v>155</v>
      </c>
      <c r="R198" s="12" t="s">
        <v>155</v>
      </c>
    </row>
    <row r="199" customFormat="false" ht="21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156</v>
      </c>
      <c r="H199" s="1" t="n">
        <v>18000</v>
      </c>
      <c r="I199" s="13" t="s">
        <v>37</v>
      </c>
      <c r="J199" s="13" t="s">
        <v>38</v>
      </c>
      <c r="K199" s="13" t="s">
        <v>8</v>
      </c>
      <c r="L199" s="12" t="n">
        <f aca="false">H199</f>
        <v>18000</v>
      </c>
      <c r="M199" s="12" t="n">
        <f aca="false">L199</f>
        <v>18000</v>
      </c>
      <c r="N199" s="15" t="n">
        <v>105539085239</v>
      </c>
      <c r="O199" s="13" t="s">
        <v>157</v>
      </c>
      <c r="P199" s="12" t="n">
        <v>66079520984</v>
      </c>
      <c r="Q199" s="12" t="s">
        <v>158</v>
      </c>
      <c r="R199" s="12" t="s">
        <v>155</v>
      </c>
    </row>
    <row r="200" customFormat="false" ht="21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4" t="s">
        <v>159</v>
      </c>
      <c r="H200" s="1" t="n">
        <v>6000</v>
      </c>
      <c r="I200" s="13" t="s">
        <v>37</v>
      </c>
      <c r="J200" s="13" t="s">
        <v>38</v>
      </c>
      <c r="K200" s="13" t="s">
        <v>8</v>
      </c>
      <c r="L200" s="12" t="n">
        <f aca="false">H200</f>
        <v>6000</v>
      </c>
      <c r="M200" s="12" t="n">
        <f aca="false">L200</f>
        <v>6000</v>
      </c>
      <c r="N200" s="15" t="n">
        <v>823539000162</v>
      </c>
      <c r="O200" s="13" t="s">
        <v>78</v>
      </c>
      <c r="P200" s="12" t="n">
        <v>66079575206</v>
      </c>
      <c r="Q200" s="12" t="s">
        <v>158</v>
      </c>
      <c r="R200" s="12" t="s">
        <v>155</v>
      </c>
    </row>
    <row r="201" customFormat="false" ht="21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4" t="s">
        <v>154</v>
      </c>
      <c r="H201" s="1" t="n">
        <v>650</v>
      </c>
      <c r="I201" s="13" t="s">
        <v>37</v>
      </c>
      <c r="J201" s="13" t="s">
        <v>38</v>
      </c>
      <c r="K201" s="13" t="s">
        <v>8</v>
      </c>
      <c r="L201" s="12" t="n">
        <f aca="false">H201</f>
        <v>650</v>
      </c>
      <c r="M201" s="12" t="n">
        <f aca="false">L201</f>
        <v>650</v>
      </c>
      <c r="N201" s="15" t="n">
        <v>3101401180926</v>
      </c>
      <c r="O201" s="13" t="s">
        <v>160</v>
      </c>
      <c r="P201" s="12" t="s">
        <v>40</v>
      </c>
      <c r="Q201" s="12" t="s">
        <v>161</v>
      </c>
      <c r="R201" s="12" t="s">
        <v>161</v>
      </c>
    </row>
    <row r="202" customFormat="false" ht="21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128</v>
      </c>
      <c r="H202" s="1" t="n">
        <v>300</v>
      </c>
      <c r="I202" s="13" t="s">
        <v>37</v>
      </c>
      <c r="J202" s="13" t="s">
        <v>38</v>
      </c>
      <c r="K202" s="13" t="s">
        <v>8</v>
      </c>
      <c r="L202" s="12" t="n">
        <f aca="false">H202</f>
        <v>300</v>
      </c>
      <c r="M202" s="12" t="n">
        <v>300</v>
      </c>
      <c r="N202" s="15" t="n">
        <v>105535099511</v>
      </c>
      <c r="O202" s="13" t="s">
        <v>129</v>
      </c>
      <c r="P202" s="12" t="s">
        <v>40</v>
      </c>
      <c r="Q202" s="12" t="s">
        <v>161</v>
      </c>
      <c r="R202" s="12" t="s">
        <v>161</v>
      </c>
    </row>
    <row r="203" customFormat="false" ht="21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51</v>
      </c>
      <c r="H203" s="1" t="n">
        <v>12</v>
      </c>
      <c r="I203" s="13" t="s">
        <v>37</v>
      </c>
      <c r="J203" s="13" t="s">
        <v>38</v>
      </c>
      <c r="K203" s="13" t="s">
        <v>8</v>
      </c>
      <c r="L203" s="12" t="n">
        <f aca="false">H203</f>
        <v>12</v>
      </c>
      <c r="M203" s="12" t="n">
        <f aca="false">L203</f>
        <v>12</v>
      </c>
      <c r="N203" s="15" t="n">
        <v>3820300048707</v>
      </c>
      <c r="O203" s="13" t="s">
        <v>55</v>
      </c>
      <c r="P203" s="12" t="s">
        <v>40</v>
      </c>
      <c r="Q203" s="12" t="s">
        <v>162</v>
      </c>
      <c r="R203" s="12" t="s">
        <v>162</v>
      </c>
    </row>
    <row r="204" customFormat="false" ht="21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4" t="s">
        <v>163</v>
      </c>
      <c r="H204" s="1" t="n">
        <v>398</v>
      </c>
      <c r="I204" s="13" t="s">
        <v>37</v>
      </c>
      <c r="J204" s="13" t="s">
        <v>38</v>
      </c>
      <c r="K204" s="13" t="s">
        <v>8</v>
      </c>
      <c r="L204" s="12" t="n">
        <f aca="false">H204</f>
        <v>398</v>
      </c>
      <c r="M204" s="12" t="n">
        <f aca="false">L204</f>
        <v>398</v>
      </c>
      <c r="N204" s="15"/>
      <c r="O204" s="13" t="s">
        <v>65</v>
      </c>
      <c r="P204" s="12" t="s">
        <v>40</v>
      </c>
      <c r="Q204" s="12" t="s">
        <v>162</v>
      </c>
      <c r="R204" s="12" t="s">
        <v>162</v>
      </c>
    </row>
    <row r="205" customFormat="false" ht="21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4" t="s">
        <v>107</v>
      </c>
      <c r="H205" s="1" t="n">
        <v>5000</v>
      </c>
      <c r="I205" s="13" t="s">
        <v>37</v>
      </c>
      <c r="J205" s="13" t="s">
        <v>38</v>
      </c>
      <c r="K205" s="13" t="s">
        <v>8</v>
      </c>
      <c r="L205" s="12" t="n">
        <f aca="false">H205</f>
        <v>5000</v>
      </c>
      <c r="M205" s="12" t="n">
        <f aca="false">L205</f>
        <v>5000</v>
      </c>
      <c r="N205" s="15"/>
      <c r="O205" s="13" t="s">
        <v>108</v>
      </c>
      <c r="P205" s="12" t="n">
        <v>66089084339</v>
      </c>
      <c r="Q205" s="12" t="s">
        <v>161</v>
      </c>
      <c r="R205" s="12" t="s">
        <v>162</v>
      </c>
    </row>
    <row r="206" customFormat="false" ht="21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107</v>
      </c>
      <c r="H206" s="1" t="n">
        <v>8058</v>
      </c>
      <c r="I206" s="13" t="s">
        <v>37</v>
      </c>
      <c r="J206" s="13" t="s">
        <v>38</v>
      </c>
      <c r="K206" s="13" t="s">
        <v>8</v>
      </c>
      <c r="L206" s="12" t="n">
        <f aca="false">H206</f>
        <v>8058</v>
      </c>
      <c r="M206" s="12" t="n">
        <f aca="false">L206</f>
        <v>8058</v>
      </c>
      <c r="N206" s="15"/>
      <c r="O206" s="13" t="s">
        <v>108</v>
      </c>
      <c r="P206" s="12" t="n">
        <v>66089088146</v>
      </c>
      <c r="Q206" s="12" t="s">
        <v>161</v>
      </c>
      <c r="R206" s="12" t="s">
        <v>162</v>
      </c>
    </row>
    <row r="207" customFormat="false" ht="21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4" t="s">
        <v>107</v>
      </c>
      <c r="H207" s="1" t="n">
        <v>5022</v>
      </c>
      <c r="I207" s="13" t="s">
        <v>37</v>
      </c>
      <c r="J207" s="13" t="s">
        <v>38</v>
      </c>
      <c r="K207" s="13" t="s">
        <v>8</v>
      </c>
      <c r="L207" s="12" t="n">
        <f aca="false">H207</f>
        <v>5022</v>
      </c>
      <c r="M207" s="12" t="n">
        <f aca="false">L207</f>
        <v>5022</v>
      </c>
      <c r="N207" s="15"/>
      <c r="O207" s="13" t="s">
        <v>108</v>
      </c>
      <c r="P207" s="12" t="n">
        <v>66089085405</v>
      </c>
      <c r="Q207" s="12" t="s">
        <v>161</v>
      </c>
      <c r="R207" s="12" t="s">
        <v>162</v>
      </c>
    </row>
    <row r="208" customFormat="false" ht="21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164</v>
      </c>
      <c r="H208" s="1" t="n">
        <v>240</v>
      </c>
      <c r="I208" s="13" t="s">
        <v>37</v>
      </c>
      <c r="J208" s="13" t="s">
        <v>38</v>
      </c>
      <c r="K208" s="13" t="s">
        <v>8</v>
      </c>
      <c r="L208" s="12" t="n">
        <f aca="false">H208</f>
        <v>240</v>
      </c>
      <c r="M208" s="12" t="n">
        <f aca="false">L208</f>
        <v>240</v>
      </c>
      <c r="N208" s="15" t="n">
        <v>825545000065</v>
      </c>
      <c r="O208" s="13" t="s">
        <v>120</v>
      </c>
      <c r="P208" s="12" t="s">
        <v>40</v>
      </c>
      <c r="Q208" s="12" t="s">
        <v>162</v>
      </c>
      <c r="R208" s="12" t="s">
        <v>162</v>
      </c>
    </row>
    <row r="209" customFormat="false" ht="21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4" t="s">
        <v>128</v>
      </c>
      <c r="H209" s="1" t="n">
        <v>500</v>
      </c>
      <c r="I209" s="13" t="s">
        <v>37</v>
      </c>
      <c r="J209" s="13" t="s">
        <v>38</v>
      </c>
      <c r="K209" s="13" t="s">
        <v>8</v>
      </c>
      <c r="L209" s="12" t="n">
        <f aca="false">H209</f>
        <v>500</v>
      </c>
      <c r="M209" s="12" t="n">
        <f aca="false">L209</f>
        <v>500</v>
      </c>
      <c r="N209" s="15" t="n">
        <v>105535099511</v>
      </c>
      <c r="O209" s="13" t="s">
        <v>129</v>
      </c>
      <c r="P209" s="12" t="s">
        <v>40</v>
      </c>
      <c r="Q209" s="12" t="s">
        <v>162</v>
      </c>
      <c r="R209" s="12" t="s">
        <v>162</v>
      </c>
    </row>
    <row r="210" customFormat="false" ht="21" hidden="false" customHeight="false" outlineLevel="0" collapsed="false">
      <c r="A210" s="12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4" t="s">
        <v>165</v>
      </c>
      <c r="H210" s="1" t="n">
        <v>1870</v>
      </c>
      <c r="I210" s="13" t="s">
        <v>37</v>
      </c>
      <c r="J210" s="13" t="s">
        <v>38</v>
      </c>
      <c r="K210" s="13" t="s">
        <v>8</v>
      </c>
      <c r="L210" s="12" t="n">
        <f aca="false">H210</f>
        <v>1870</v>
      </c>
      <c r="M210" s="12" t="n">
        <f aca="false">L210</f>
        <v>1870</v>
      </c>
      <c r="N210" s="15" t="n">
        <v>3820400290356</v>
      </c>
      <c r="O210" s="13" t="s">
        <v>166</v>
      </c>
      <c r="P210" s="12" t="s">
        <v>40</v>
      </c>
      <c r="Q210" s="12" t="s">
        <v>167</v>
      </c>
      <c r="R210" s="12" t="s">
        <v>167</v>
      </c>
    </row>
    <row r="211" customFormat="false" ht="21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4" t="s">
        <v>168</v>
      </c>
      <c r="H211" s="1" t="n">
        <v>153</v>
      </c>
      <c r="I211" s="13" t="s">
        <v>37</v>
      </c>
      <c r="J211" s="13" t="s">
        <v>38</v>
      </c>
      <c r="K211" s="13" t="s">
        <v>8</v>
      </c>
      <c r="L211" s="12" t="n">
        <f aca="false">H211</f>
        <v>153</v>
      </c>
      <c r="M211" s="12" t="n">
        <f aca="false">L211</f>
        <v>153</v>
      </c>
      <c r="N211" s="15" t="n">
        <v>825558000069</v>
      </c>
      <c r="O211" s="13" t="s">
        <v>52</v>
      </c>
      <c r="P211" s="12" t="s">
        <v>40</v>
      </c>
      <c r="Q211" s="12" t="s">
        <v>167</v>
      </c>
      <c r="R211" s="12" t="s">
        <v>167</v>
      </c>
    </row>
    <row r="212" customFormat="false" ht="21" hidden="false" customHeight="false" outlineLevel="0" collapsed="false">
      <c r="A212" s="12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4" t="s">
        <v>169</v>
      </c>
      <c r="H212" s="1" t="n">
        <v>4870</v>
      </c>
      <c r="I212" s="13" t="s">
        <v>37</v>
      </c>
      <c r="J212" s="13" t="s">
        <v>38</v>
      </c>
      <c r="K212" s="13" t="s">
        <v>8</v>
      </c>
      <c r="L212" s="12" t="n">
        <f aca="false">H212</f>
        <v>4870</v>
      </c>
      <c r="M212" s="12" t="n">
        <f aca="false">L212</f>
        <v>4870</v>
      </c>
      <c r="N212" s="15" t="n">
        <v>3101501109743</v>
      </c>
      <c r="O212" s="13" t="s">
        <v>44</v>
      </c>
      <c r="P212" s="12" t="s">
        <v>40</v>
      </c>
      <c r="Q212" s="12" t="s">
        <v>167</v>
      </c>
      <c r="R212" s="12" t="s">
        <v>167</v>
      </c>
    </row>
    <row r="213" customFormat="false" ht="21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58</v>
      </c>
      <c r="H213" s="1" t="n">
        <v>12430</v>
      </c>
      <c r="I213" s="13" t="s">
        <v>37</v>
      </c>
      <c r="J213" s="13" t="s">
        <v>38</v>
      </c>
      <c r="K213" s="13" t="s">
        <v>8</v>
      </c>
      <c r="L213" s="12" t="n">
        <f aca="false">H213</f>
        <v>12430</v>
      </c>
      <c r="M213" s="12" t="n">
        <f aca="false">L213</f>
        <v>12430</v>
      </c>
      <c r="N213" s="15" t="n">
        <v>3100100293763</v>
      </c>
      <c r="O213" s="13" t="s">
        <v>88</v>
      </c>
      <c r="P213" s="18" t="n">
        <v>66089127264</v>
      </c>
      <c r="Q213" s="12" t="s">
        <v>162</v>
      </c>
      <c r="R213" s="12" t="s">
        <v>167</v>
      </c>
    </row>
    <row r="214" customFormat="false" ht="21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51</v>
      </c>
      <c r="H214" s="1" t="n">
        <v>1117</v>
      </c>
      <c r="I214" s="13" t="s">
        <v>37</v>
      </c>
      <c r="J214" s="13" t="s">
        <v>38</v>
      </c>
      <c r="K214" s="13" t="s">
        <v>8</v>
      </c>
      <c r="L214" s="12" t="n">
        <f aca="false">H214</f>
        <v>1117</v>
      </c>
      <c r="M214" s="12" t="n">
        <f aca="false">L214</f>
        <v>1117</v>
      </c>
      <c r="N214" s="15" t="n">
        <v>3820300048707</v>
      </c>
      <c r="O214" s="13" t="s">
        <v>55</v>
      </c>
      <c r="P214" s="12" t="s">
        <v>40</v>
      </c>
      <c r="Q214" s="12" t="s">
        <v>170</v>
      </c>
      <c r="R214" s="12" t="s">
        <v>170</v>
      </c>
    </row>
    <row r="215" customFormat="false" ht="21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4" t="s">
        <v>128</v>
      </c>
      <c r="H215" s="1" t="n">
        <v>200</v>
      </c>
      <c r="I215" s="13" t="s">
        <v>37</v>
      </c>
      <c r="J215" s="13" t="s">
        <v>38</v>
      </c>
      <c r="K215" s="13" t="s">
        <v>8</v>
      </c>
      <c r="L215" s="12" t="n">
        <f aca="false">H215</f>
        <v>200</v>
      </c>
      <c r="M215" s="12" t="n">
        <f aca="false">L215</f>
        <v>200</v>
      </c>
      <c r="N215" s="15" t="n">
        <v>105535099511</v>
      </c>
      <c r="O215" s="13" t="s">
        <v>129</v>
      </c>
      <c r="P215" s="12" t="s">
        <v>40</v>
      </c>
      <c r="Q215" s="12" t="s">
        <v>171</v>
      </c>
      <c r="R215" s="12" t="s">
        <v>171</v>
      </c>
    </row>
    <row r="216" customFormat="false" ht="21" hidden="false" customHeight="false" outlineLevel="0" collapsed="false">
      <c r="A216" s="12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172</v>
      </c>
      <c r="H216" s="1" t="n">
        <v>360</v>
      </c>
      <c r="I216" s="13" t="s">
        <v>37</v>
      </c>
      <c r="J216" s="13" t="s">
        <v>38</v>
      </c>
      <c r="K216" s="13" t="s">
        <v>8</v>
      </c>
      <c r="L216" s="12" t="n">
        <f aca="false">H216</f>
        <v>360</v>
      </c>
      <c r="M216" s="12" t="n">
        <f aca="false">L216</f>
        <v>360</v>
      </c>
      <c r="N216" s="15"/>
      <c r="O216" s="13" t="s">
        <v>72</v>
      </c>
      <c r="P216" s="12" t="s">
        <v>40</v>
      </c>
      <c r="Q216" s="12" t="s">
        <v>162</v>
      </c>
      <c r="R216" s="12" t="s">
        <v>162</v>
      </c>
    </row>
    <row r="217" customFormat="false" ht="21" hidden="false" customHeight="false" outlineLevel="0" collapsed="false">
      <c r="A217" s="12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4" t="s">
        <v>173</v>
      </c>
      <c r="H217" s="1" t="n">
        <v>195</v>
      </c>
      <c r="I217" s="13" t="s">
        <v>37</v>
      </c>
      <c r="J217" s="13" t="s">
        <v>38</v>
      </c>
      <c r="K217" s="13" t="s">
        <v>8</v>
      </c>
      <c r="L217" s="12" t="n">
        <f aca="false">H217</f>
        <v>195</v>
      </c>
      <c r="M217" s="12" t="n">
        <f aca="false">L217</f>
        <v>195</v>
      </c>
      <c r="N217" s="15"/>
      <c r="O217" s="13" t="s">
        <v>72</v>
      </c>
      <c r="P217" s="12" t="s">
        <v>40</v>
      </c>
      <c r="Q217" s="12" t="s">
        <v>162</v>
      </c>
      <c r="R217" s="12" t="s">
        <v>162</v>
      </c>
    </row>
    <row r="218" customFormat="false" ht="21" hidden="false" customHeight="false" outlineLevel="0" collapsed="false">
      <c r="A218" s="12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4" t="s">
        <v>174</v>
      </c>
      <c r="H218" s="1" t="n">
        <v>2395</v>
      </c>
      <c r="I218" s="13" t="s">
        <v>37</v>
      </c>
      <c r="J218" s="13" t="s">
        <v>38</v>
      </c>
      <c r="K218" s="13" t="s">
        <v>8</v>
      </c>
      <c r="L218" s="12" t="n">
        <f aca="false">H218</f>
        <v>2395</v>
      </c>
      <c r="M218" s="12" t="n">
        <f aca="false">L218</f>
        <v>2395</v>
      </c>
      <c r="N218" s="15"/>
      <c r="O218" s="13" t="s">
        <v>175</v>
      </c>
      <c r="P218" s="12" t="s">
        <v>40</v>
      </c>
      <c r="Q218" s="12" t="s">
        <v>162</v>
      </c>
      <c r="R218" s="12" t="s">
        <v>162</v>
      </c>
    </row>
    <row r="219" customFormat="false" ht="21" hidden="false" customHeight="false" outlineLevel="0" collapsed="false">
      <c r="A219" s="12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176</v>
      </c>
      <c r="H219" s="1" t="n">
        <v>80</v>
      </c>
      <c r="I219" s="13" t="s">
        <v>37</v>
      </c>
      <c r="J219" s="13" t="s">
        <v>38</v>
      </c>
      <c r="K219" s="13" t="s">
        <v>8</v>
      </c>
      <c r="L219" s="12" t="n">
        <f aca="false">H219</f>
        <v>80</v>
      </c>
      <c r="M219" s="12" t="n">
        <f aca="false">L219</f>
        <v>80</v>
      </c>
      <c r="N219" s="15" t="n">
        <v>3820300048707</v>
      </c>
      <c r="O219" s="13" t="s">
        <v>55</v>
      </c>
      <c r="P219" s="12" t="s">
        <v>40</v>
      </c>
      <c r="Q219" s="12" t="s">
        <v>177</v>
      </c>
      <c r="R219" s="12" t="s">
        <v>177</v>
      </c>
    </row>
    <row r="220" customFormat="false" ht="21" hidden="false" customHeight="false" outlineLevel="0" collapsed="false">
      <c r="A220" s="12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4" t="s">
        <v>51</v>
      </c>
      <c r="H220" s="1" t="n">
        <v>1148</v>
      </c>
      <c r="I220" s="13" t="s">
        <v>37</v>
      </c>
      <c r="J220" s="13" t="s">
        <v>38</v>
      </c>
      <c r="K220" s="13" t="s">
        <v>8</v>
      </c>
      <c r="L220" s="12" t="n">
        <f aca="false">H220</f>
        <v>1148</v>
      </c>
      <c r="M220" s="12" t="n">
        <f aca="false">L220</f>
        <v>1148</v>
      </c>
      <c r="N220" s="15" t="n">
        <v>825558000069</v>
      </c>
      <c r="O220" s="13" t="s">
        <v>52</v>
      </c>
      <c r="P220" s="12" t="s">
        <v>40</v>
      </c>
      <c r="Q220" s="12" t="s">
        <v>178</v>
      </c>
      <c r="R220" s="12" t="s">
        <v>178</v>
      </c>
    </row>
    <row r="221" customFormat="false" ht="21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4" t="s">
        <v>51</v>
      </c>
      <c r="H221" s="1" t="n">
        <v>2766</v>
      </c>
      <c r="I221" s="13" t="s">
        <v>37</v>
      </c>
      <c r="J221" s="13" t="s">
        <v>38</v>
      </c>
      <c r="K221" s="13" t="s">
        <v>8</v>
      </c>
      <c r="L221" s="12" t="n">
        <f aca="false">H221</f>
        <v>2766</v>
      </c>
      <c r="M221" s="12" t="n">
        <f aca="false">L221</f>
        <v>2766</v>
      </c>
      <c r="N221" s="15" t="n">
        <v>3820300048707</v>
      </c>
      <c r="O221" s="13" t="s">
        <v>55</v>
      </c>
      <c r="P221" s="12" t="s">
        <v>40</v>
      </c>
      <c r="Q221" s="12" t="s">
        <v>179</v>
      </c>
      <c r="R221" s="12" t="s">
        <v>179</v>
      </c>
    </row>
    <row r="222" customFormat="false" ht="21" hidden="false" customHeight="false" outlineLevel="0" collapsed="false">
      <c r="A222" s="12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4" t="s">
        <v>180</v>
      </c>
      <c r="H222" s="1" t="n">
        <v>1680</v>
      </c>
      <c r="I222" s="13" t="s">
        <v>37</v>
      </c>
      <c r="J222" s="13" t="s">
        <v>38</v>
      </c>
      <c r="K222" s="13" t="s">
        <v>8</v>
      </c>
      <c r="L222" s="12" t="n">
        <f aca="false">H222</f>
        <v>1680</v>
      </c>
      <c r="M222" s="12" t="n">
        <f aca="false">L222</f>
        <v>1680</v>
      </c>
      <c r="N222" s="15" t="n">
        <v>3801300574493</v>
      </c>
      <c r="O222" s="13" t="s">
        <v>181</v>
      </c>
      <c r="P222" s="12" t="s">
        <v>40</v>
      </c>
      <c r="Q222" s="12" t="s">
        <v>177</v>
      </c>
      <c r="R222" s="12" t="s">
        <v>177</v>
      </c>
    </row>
    <row r="223" customFormat="false" ht="21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4" t="s">
        <v>128</v>
      </c>
      <c r="H223" s="1" t="n">
        <v>300</v>
      </c>
      <c r="I223" s="13" t="s">
        <v>37</v>
      </c>
      <c r="J223" s="13" t="s">
        <v>38</v>
      </c>
      <c r="K223" s="13" t="s">
        <v>8</v>
      </c>
      <c r="L223" s="12" t="n">
        <f aca="false">H223</f>
        <v>300</v>
      </c>
      <c r="M223" s="12" t="n">
        <f aca="false">L223</f>
        <v>300</v>
      </c>
      <c r="N223" s="15" t="n">
        <v>105535099511</v>
      </c>
      <c r="O223" s="13" t="s">
        <v>129</v>
      </c>
      <c r="P223" s="12" t="s">
        <v>40</v>
      </c>
      <c r="Q223" s="12" t="s">
        <v>177</v>
      </c>
      <c r="R223" s="12" t="s">
        <v>177</v>
      </c>
    </row>
    <row r="224" customFormat="false" ht="21" hidden="false" customHeight="false" outlineLevel="0" collapsed="false">
      <c r="A224" s="12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4" t="s">
        <v>182</v>
      </c>
      <c r="H224" s="1" t="n">
        <v>18376</v>
      </c>
      <c r="I224" s="13" t="s">
        <v>37</v>
      </c>
      <c r="J224" s="13" t="s">
        <v>38</v>
      </c>
      <c r="K224" s="13" t="s">
        <v>8</v>
      </c>
      <c r="L224" s="12" t="n">
        <f aca="false">H224</f>
        <v>18376</v>
      </c>
      <c r="M224" s="12" t="n">
        <f aca="false">L224</f>
        <v>18376</v>
      </c>
      <c r="N224" s="15" t="n">
        <v>3820100039941</v>
      </c>
      <c r="O224" s="13" t="s">
        <v>183</v>
      </c>
      <c r="P224" s="12" t="n">
        <v>66079593091</v>
      </c>
      <c r="Q224" s="12" t="s">
        <v>184</v>
      </c>
      <c r="R224" s="12" t="s">
        <v>161</v>
      </c>
    </row>
    <row r="225" customFormat="false" ht="21" hidden="false" customHeight="false" outlineLevel="0" collapsed="false">
      <c r="A225" s="12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4" t="s">
        <v>185</v>
      </c>
      <c r="H225" s="1" t="n">
        <v>120</v>
      </c>
      <c r="I225" s="13" t="s">
        <v>37</v>
      </c>
      <c r="J225" s="13" t="s">
        <v>38</v>
      </c>
      <c r="K225" s="13" t="s">
        <v>8</v>
      </c>
      <c r="L225" s="12" t="n">
        <f aca="false">H225</f>
        <v>120</v>
      </c>
      <c r="M225" s="12" t="n">
        <f aca="false">L225</f>
        <v>120</v>
      </c>
      <c r="N225" s="15" t="n">
        <v>3801300574493</v>
      </c>
      <c r="O225" s="13" t="s">
        <v>181</v>
      </c>
      <c r="P225" s="12" t="s">
        <v>40</v>
      </c>
      <c r="Q225" s="12" t="s">
        <v>186</v>
      </c>
      <c r="R225" s="12" t="s">
        <v>186</v>
      </c>
    </row>
    <row r="226" customFormat="false" ht="21" hidden="false" customHeight="false" outlineLevel="0" collapsed="false">
      <c r="A226" s="12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4" t="s">
        <v>128</v>
      </c>
      <c r="H226" s="1" t="n">
        <v>500</v>
      </c>
      <c r="I226" s="13" t="s">
        <v>37</v>
      </c>
      <c r="J226" s="13" t="s">
        <v>38</v>
      </c>
      <c r="K226" s="13" t="s">
        <v>8</v>
      </c>
      <c r="L226" s="12" t="n">
        <f aca="false">H226</f>
        <v>500</v>
      </c>
      <c r="M226" s="12" t="n">
        <f aca="false">L226</f>
        <v>500</v>
      </c>
      <c r="N226" s="15" t="n">
        <v>105535099511</v>
      </c>
      <c r="O226" s="13" t="s">
        <v>129</v>
      </c>
      <c r="P226" s="12" t="s">
        <v>40</v>
      </c>
      <c r="Q226" s="12" t="s">
        <v>186</v>
      </c>
      <c r="R226" s="12" t="s">
        <v>186</v>
      </c>
    </row>
    <row r="227" customFormat="false" ht="21" hidden="false" customHeight="false" outlineLevel="0" collapsed="false">
      <c r="A227" s="12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4" t="s">
        <v>128</v>
      </c>
      <c r="H227" s="1" t="n">
        <v>1500</v>
      </c>
      <c r="I227" s="13" t="s">
        <v>37</v>
      </c>
      <c r="J227" s="13" t="s">
        <v>38</v>
      </c>
      <c r="K227" s="13" t="s">
        <v>8</v>
      </c>
      <c r="L227" s="12" t="n">
        <f aca="false">H227</f>
        <v>1500</v>
      </c>
      <c r="M227" s="12" t="n">
        <f aca="false">L227</f>
        <v>1500</v>
      </c>
      <c r="N227" s="15" t="n">
        <v>825560001247</v>
      </c>
      <c r="O227" s="13" t="s">
        <v>60</v>
      </c>
      <c r="P227" s="12" t="s">
        <v>40</v>
      </c>
      <c r="Q227" s="12" t="s">
        <v>187</v>
      </c>
      <c r="R227" s="12" t="s">
        <v>187</v>
      </c>
    </row>
    <row r="228" customFormat="false" ht="21" hidden="false" customHeight="false" outlineLevel="0" collapsed="false">
      <c r="A228" s="12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" t="s">
        <v>188</v>
      </c>
      <c r="H228" s="1" t="n">
        <v>230</v>
      </c>
      <c r="I228" s="13" t="s">
        <v>37</v>
      </c>
      <c r="J228" s="13" t="s">
        <v>38</v>
      </c>
      <c r="K228" s="13" t="s">
        <v>8</v>
      </c>
      <c r="L228" s="12" t="n">
        <f aca="false">H228</f>
        <v>230</v>
      </c>
      <c r="M228" s="12" t="n">
        <f aca="false">L228</f>
        <v>230</v>
      </c>
      <c r="N228" s="15" t="n">
        <v>135544005281</v>
      </c>
      <c r="O228" s="13" t="s">
        <v>189</v>
      </c>
      <c r="P228" s="12" t="s">
        <v>40</v>
      </c>
      <c r="Q228" s="12" t="s">
        <v>190</v>
      </c>
      <c r="R228" s="12" t="s">
        <v>190</v>
      </c>
    </row>
    <row r="229" customFormat="false" ht="21" hidden="false" customHeight="false" outlineLevel="0" collapsed="false">
      <c r="A229" s="12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4" t="s">
        <v>128</v>
      </c>
      <c r="H229" s="1" t="n">
        <v>350</v>
      </c>
      <c r="I229" s="13" t="s">
        <v>37</v>
      </c>
      <c r="J229" s="13" t="s">
        <v>38</v>
      </c>
      <c r="K229" s="13" t="s">
        <v>8</v>
      </c>
      <c r="L229" s="12" t="n">
        <f aca="false">H229</f>
        <v>350</v>
      </c>
      <c r="M229" s="12" t="n">
        <f aca="false">L229</f>
        <v>350</v>
      </c>
      <c r="N229" s="15" t="n">
        <v>105535099511</v>
      </c>
      <c r="O229" s="13" t="s">
        <v>129</v>
      </c>
      <c r="P229" s="12" t="s">
        <v>40</v>
      </c>
      <c r="Q229" s="12" t="s">
        <v>190</v>
      </c>
      <c r="R229" s="12" t="s">
        <v>190</v>
      </c>
    </row>
    <row r="230" customFormat="false" ht="21" hidden="false" customHeight="false" outlineLevel="0" collapsed="false">
      <c r="A230" s="12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4" t="s">
        <v>154</v>
      </c>
      <c r="H230" s="1" t="n">
        <v>2600</v>
      </c>
      <c r="I230" s="13" t="s">
        <v>37</v>
      </c>
      <c r="J230" s="13" t="s">
        <v>38</v>
      </c>
      <c r="K230" s="13" t="s">
        <v>8</v>
      </c>
      <c r="L230" s="12" t="n">
        <f aca="false">H230</f>
        <v>2600</v>
      </c>
      <c r="M230" s="12" t="n">
        <f aca="false">L230</f>
        <v>2600</v>
      </c>
      <c r="N230" s="15" t="n">
        <v>3101401180926</v>
      </c>
      <c r="O230" s="13" t="s">
        <v>54</v>
      </c>
      <c r="P230" s="12" t="s">
        <v>40</v>
      </c>
      <c r="Q230" s="12" t="s">
        <v>191</v>
      </c>
      <c r="R230" s="12" t="s">
        <v>191</v>
      </c>
    </row>
    <row r="231" customFormat="false" ht="21" hidden="false" customHeight="false" outlineLevel="0" collapsed="false">
      <c r="A231" s="12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131</v>
      </c>
      <c r="H231" s="1" t="n">
        <v>1848</v>
      </c>
      <c r="I231" s="13" t="s">
        <v>37</v>
      </c>
      <c r="J231" s="13" t="s">
        <v>38</v>
      </c>
      <c r="K231" s="13" t="s">
        <v>8</v>
      </c>
      <c r="L231" s="12" t="n">
        <f aca="false">H231</f>
        <v>1848</v>
      </c>
      <c r="M231" s="12" t="n">
        <f aca="false">L231</f>
        <v>1848</v>
      </c>
      <c r="N231" s="15" t="n">
        <v>3820300048707</v>
      </c>
      <c r="O231" s="13" t="s">
        <v>55</v>
      </c>
      <c r="P231" s="12" t="s">
        <v>40</v>
      </c>
      <c r="Q231" s="12" t="s">
        <v>192</v>
      </c>
      <c r="R231" s="12" t="s">
        <v>192</v>
      </c>
    </row>
    <row r="232" customFormat="false" ht="21" hidden="false" customHeight="false" outlineLevel="0" collapsed="false">
      <c r="A232" s="12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193</v>
      </c>
      <c r="H232" s="1" t="n">
        <v>264</v>
      </c>
      <c r="I232" s="13" t="s">
        <v>37</v>
      </c>
      <c r="J232" s="13" t="s">
        <v>38</v>
      </c>
      <c r="K232" s="13" t="s">
        <v>8</v>
      </c>
      <c r="L232" s="12" t="n">
        <f aca="false">H232</f>
        <v>264</v>
      </c>
      <c r="M232" s="12" t="n">
        <f aca="false">L232</f>
        <v>264</v>
      </c>
      <c r="N232" s="15" t="n">
        <v>3820300048707</v>
      </c>
      <c r="O232" s="13" t="s">
        <v>55</v>
      </c>
      <c r="P232" s="12" t="s">
        <v>40</v>
      </c>
      <c r="Q232" s="12" t="s">
        <v>194</v>
      </c>
      <c r="R232" s="12" t="s">
        <v>194</v>
      </c>
    </row>
    <row r="233" customFormat="false" ht="21" hidden="false" customHeight="false" outlineLevel="0" collapsed="false">
      <c r="A233" s="12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195</v>
      </c>
      <c r="H233" s="1" t="n">
        <v>84</v>
      </c>
      <c r="I233" s="13" t="s">
        <v>37</v>
      </c>
      <c r="J233" s="13" t="s">
        <v>38</v>
      </c>
      <c r="K233" s="13" t="s">
        <v>8</v>
      </c>
      <c r="L233" s="12" t="n">
        <f aca="false">H233</f>
        <v>84</v>
      </c>
      <c r="M233" s="12" t="n">
        <f aca="false">L233</f>
        <v>84</v>
      </c>
      <c r="N233" s="15" t="n">
        <v>3820300048707</v>
      </c>
      <c r="O233" s="13" t="s">
        <v>55</v>
      </c>
      <c r="P233" s="12" t="s">
        <v>40</v>
      </c>
      <c r="Q233" s="12" t="s">
        <v>196</v>
      </c>
      <c r="R233" s="12" t="s">
        <v>196</v>
      </c>
    </row>
    <row r="234" customFormat="false" ht="21" hidden="false" customHeight="false" outlineLevel="0" collapsed="false">
      <c r="A234" s="12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4" t="s">
        <v>51</v>
      </c>
      <c r="H234" s="12" t="n">
        <v>2454</v>
      </c>
      <c r="I234" s="13" t="s">
        <v>37</v>
      </c>
      <c r="J234" s="13" t="s">
        <v>38</v>
      </c>
      <c r="K234" s="13" t="s">
        <v>8</v>
      </c>
      <c r="L234" s="12" t="n">
        <f aca="false">H234</f>
        <v>2454</v>
      </c>
      <c r="M234" s="12" t="n">
        <f aca="false">L234</f>
        <v>2454</v>
      </c>
      <c r="N234" s="15" t="n">
        <v>3820300048707</v>
      </c>
      <c r="O234" s="16" t="s">
        <v>55</v>
      </c>
      <c r="P234" s="12" t="s">
        <v>40</v>
      </c>
      <c r="Q234" s="17" t="n">
        <v>243497</v>
      </c>
      <c r="R234" s="17" t="n">
        <v>243497</v>
      </c>
    </row>
    <row r="235" customFormat="false" ht="21" hidden="false" customHeight="false" outlineLevel="0" collapsed="false">
      <c r="A235" s="12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51</v>
      </c>
      <c r="H235" s="12" t="n">
        <v>421</v>
      </c>
      <c r="I235" s="13" t="s">
        <v>37</v>
      </c>
      <c r="J235" s="13" t="s">
        <v>38</v>
      </c>
      <c r="K235" s="13" t="s">
        <v>8</v>
      </c>
      <c r="L235" s="12" t="n">
        <f aca="false">H235</f>
        <v>421</v>
      </c>
      <c r="M235" s="12" t="n">
        <f aca="false">L235</f>
        <v>421</v>
      </c>
      <c r="N235" s="15" t="n">
        <v>3820300048707</v>
      </c>
      <c r="O235" s="16" t="s">
        <v>55</v>
      </c>
      <c r="P235" s="12" t="s">
        <v>40</v>
      </c>
      <c r="Q235" s="17" t="n">
        <v>243497</v>
      </c>
      <c r="R235" s="17" t="n">
        <v>243497</v>
      </c>
    </row>
    <row r="236" customFormat="false" ht="21" hidden="false" customHeight="false" outlineLevel="0" collapsed="false">
      <c r="A236" s="12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51</v>
      </c>
      <c r="H236" s="12" t="n">
        <v>115</v>
      </c>
      <c r="I236" s="13" t="s">
        <v>37</v>
      </c>
      <c r="J236" s="13" t="s">
        <v>38</v>
      </c>
      <c r="K236" s="13" t="s">
        <v>8</v>
      </c>
      <c r="L236" s="12" t="n">
        <f aca="false">H236</f>
        <v>115</v>
      </c>
      <c r="M236" s="12" t="n">
        <f aca="false">L236</f>
        <v>115</v>
      </c>
      <c r="N236" s="15" t="n">
        <v>3820300048707</v>
      </c>
      <c r="O236" s="16" t="s">
        <v>55</v>
      </c>
      <c r="P236" s="12" t="s">
        <v>40</v>
      </c>
      <c r="Q236" s="17" t="n">
        <v>243500</v>
      </c>
      <c r="R236" s="17" t="n">
        <v>243500</v>
      </c>
    </row>
    <row r="237" customFormat="false" ht="21" hidden="false" customHeight="false" outlineLevel="0" collapsed="false">
      <c r="A237" s="12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58</v>
      </c>
      <c r="H237" s="12" t="n">
        <v>6300</v>
      </c>
      <c r="I237" s="13" t="s">
        <v>37</v>
      </c>
      <c r="J237" s="13" t="s">
        <v>38</v>
      </c>
      <c r="K237" s="13" t="s">
        <v>8</v>
      </c>
      <c r="L237" s="12" t="n">
        <f aca="false">H237</f>
        <v>6300</v>
      </c>
      <c r="M237" s="12" t="n">
        <f aca="false">L237</f>
        <v>6300</v>
      </c>
      <c r="N237" s="15" t="n">
        <v>3660500492360</v>
      </c>
      <c r="O237" s="16" t="s">
        <v>72</v>
      </c>
      <c r="P237" s="12" t="s">
        <v>40</v>
      </c>
      <c r="Q237" s="17" t="n">
        <v>243500</v>
      </c>
      <c r="R237" s="17" t="n">
        <v>243500</v>
      </c>
    </row>
    <row r="238" customFormat="false" ht="21" hidden="false" customHeight="false" outlineLevel="0" collapsed="false">
      <c r="A238" s="12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4" t="s">
        <v>45</v>
      </c>
      <c r="H238" s="12" t="n">
        <v>5000</v>
      </c>
      <c r="I238" s="13" t="s">
        <v>37</v>
      </c>
      <c r="J238" s="13" t="s">
        <v>38</v>
      </c>
      <c r="K238" s="13" t="s">
        <v>8</v>
      </c>
      <c r="L238" s="12" t="n">
        <f aca="false">H238</f>
        <v>5000</v>
      </c>
      <c r="M238" s="12" t="n">
        <f aca="false">L238</f>
        <v>5000</v>
      </c>
      <c r="N238" s="15" t="n">
        <v>3801200162827</v>
      </c>
      <c r="O238" s="16" t="s">
        <v>46</v>
      </c>
      <c r="P238" s="12" t="s">
        <v>40</v>
      </c>
      <c r="Q238" s="17" t="n">
        <v>243497</v>
      </c>
      <c r="R238" s="17" t="n">
        <v>243500</v>
      </c>
    </row>
    <row r="239" customFormat="false" ht="21" hidden="false" customHeight="false" outlineLevel="0" collapsed="false">
      <c r="A239" s="12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4" t="s">
        <v>45</v>
      </c>
      <c r="H239" s="12" t="n">
        <v>5000</v>
      </c>
      <c r="I239" s="13" t="s">
        <v>37</v>
      </c>
      <c r="J239" s="13" t="s">
        <v>38</v>
      </c>
      <c r="K239" s="13" t="s">
        <v>8</v>
      </c>
      <c r="L239" s="12" t="n">
        <f aca="false">H239</f>
        <v>5000</v>
      </c>
      <c r="M239" s="12" t="n">
        <f aca="false">L239</f>
        <v>5000</v>
      </c>
      <c r="N239" s="15" t="n">
        <v>3801200162827</v>
      </c>
      <c r="O239" s="16" t="s">
        <v>46</v>
      </c>
      <c r="P239" s="12" t="s">
        <v>40</v>
      </c>
      <c r="Q239" s="17" t="n">
        <v>243497</v>
      </c>
      <c r="R239" s="17" t="n">
        <v>243500</v>
      </c>
    </row>
    <row r="240" customFormat="false" ht="21" hidden="false" customHeight="false" outlineLevel="0" collapsed="false">
      <c r="A240" s="12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47</v>
      </c>
      <c r="H240" s="12" t="n">
        <v>985.75</v>
      </c>
      <c r="I240" s="13" t="s">
        <v>37</v>
      </c>
      <c r="J240" s="13" t="s">
        <v>38</v>
      </c>
      <c r="K240" s="13" t="s">
        <v>8</v>
      </c>
      <c r="L240" s="12" t="n">
        <f aca="false">H240</f>
        <v>985.75</v>
      </c>
      <c r="M240" s="12" t="n">
        <f aca="false">L240</f>
        <v>985.75</v>
      </c>
      <c r="N240" s="15" t="n">
        <v>3801200162827</v>
      </c>
      <c r="O240" s="16" t="s">
        <v>46</v>
      </c>
      <c r="P240" s="12" t="s">
        <v>40</v>
      </c>
      <c r="Q240" s="17" t="n">
        <v>243500</v>
      </c>
      <c r="R240" s="17" t="n">
        <v>243500</v>
      </c>
    </row>
    <row r="241" customFormat="false" ht="21" hidden="false" customHeight="false" outlineLevel="0" collapsed="false">
      <c r="A241" s="12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4" t="s">
        <v>197</v>
      </c>
      <c r="H241" s="12" t="n">
        <v>17201.32</v>
      </c>
      <c r="I241" s="13" t="s">
        <v>37</v>
      </c>
      <c r="J241" s="13" t="s">
        <v>38</v>
      </c>
      <c r="K241" s="13" t="s">
        <v>8</v>
      </c>
      <c r="L241" s="12" t="n">
        <f aca="false">H241</f>
        <v>17201.32</v>
      </c>
      <c r="M241" s="12" t="n">
        <f aca="false">L241</f>
        <v>17201.32</v>
      </c>
      <c r="N241" s="15" t="n">
        <v>107555000414</v>
      </c>
      <c r="O241" s="16" t="s">
        <v>82</v>
      </c>
      <c r="P241" s="12" t="s">
        <v>40</v>
      </c>
      <c r="Q241" s="17" t="n">
        <v>243502</v>
      </c>
      <c r="R241" s="17" t="n">
        <v>243502</v>
      </c>
    </row>
    <row r="242" customFormat="false" ht="21" hidden="false" customHeight="false" outlineLevel="0" collapsed="false">
      <c r="A242" s="12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4" t="s">
        <v>198</v>
      </c>
      <c r="H242" s="12" t="n">
        <v>3437.91</v>
      </c>
      <c r="I242" s="13" t="s">
        <v>37</v>
      </c>
      <c r="J242" s="13" t="s">
        <v>38</v>
      </c>
      <c r="K242" s="13" t="s">
        <v>8</v>
      </c>
      <c r="L242" s="12" t="n">
        <f aca="false">H242</f>
        <v>3437.91</v>
      </c>
      <c r="M242" s="12" t="n">
        <f aca="false">L242</f>
        <v>3437.91</v>
      </c>
      <c r="N242" s="15" t="n">
        <v>107555000414</v>
      </c>
      <c r="O242" s="16" t="s">
        <v>82</v>
      </c>
      <c r="P242" s="12" t="s">
        <v>40</v>
      </c>
      <c r="Q242" s="17" t="n">
        <v>243502</v>
      </c>
      <c r="R242" s="17" t="n">
        <v>243502</v>
      </c>
    </row>
    <row r="243" customFormat="false" ht="21" hidden="false" customHeight="false" outlineLevel="0" collapsed="false">
      <c r="A243" s="12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4" t="s">
        <v>62</v>
      </c>
      <c r="H243" s="12" t="n">
        <v>1120</v>
      </c>
      <c r="I243" s="13" t="s">
        <v>37</v>
      </c>
      <c r="J243" s="13" t="s">
        <v>38</v>
      </c>
      <c r="K243" s="13" t="s">
        <v>8</v>
      </c>
      <c r="L243" s="12" t="n">
        <f aca="false">H243</f>
        <v>1120</v>
      </c>
      <c r="M243" s="12" t="n">
        <f aca="false">L243</f>
        <v>1120</v>
      </c>
      <c r="N243" s="15" t="n">
        <v>3660500492360</v>
      </c>
      <c r="O243" s="16" t="s">
        <v>72</v>
      </c>
      <c r="P243" s="12" t="s">
        <v>40</v>
      </c>
      <c r="Q243" s="17" t="n">
        <v>243502</v>
      </c>
      <c r="R243" s="17" t="n">
        <v>243502</v>
      </c>
    </row>
    <row r="244" customFormat="false" ht="21" hidden="false" customHeight="false" outlineLevel="0" collapsed="false">
      <c r="A244" s="12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51</v>
      </c>
      <c r="H244" s="12" t="n">
        <v>2765</v>
      </c>
      <c r="I244" s="13" t="s">
        <v>37</v>
      </c>
      <c r="J244" s="13" t="s">
        <v>38</v>
      </c>
      <c r="K244" s="13" t="s">
        <v>8</v>
      </c>
      <c r="L244" s="12" t="n">
        <f aca="false">H244</f>
        <v>2765</v>
      </c>
      <c r="M244" s="12" t="n">
        <f aca="false">L244</f>
        <v>2765</v>
      </c>
      <c r="N244" s="15" t="n">
        <v>3820300048707</v>
      </c>
      <c r="O244" s="16" t="s">
        <v>55</v>
      </c>
      <c r="P244" s="12" t="s">
        <v>40</v>
      </c>
      <c r="Q244" s="17" t="n">
        <v>243504</v>
      </c>
      <c r="R244" s="17" t="n">
        <v>243504</v>
      </c>
    </row>
    <row r="245" customFormat="false" ht="21" hidden="false" customHeight="false" outlineLevel="0" collapsed="false">
      <c r="A245" s="12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51</v>
      </c>
      <c r="H245" s="12" t="n">
        <v>302</v>
      </c>
      <c r="I245" s="13" t="s">
        <v>37</v>
      </c>
      <c r="J245" s="13" t="s">
        <v>38</v>
      </c>
      <c r="K245" s="13" t="s">
        <v>8</v>
      </c>
      <c r="L245" s="12" t="n">
        <f aca="false">H245</f>
        <v>302</v>
      </c>
      <c r="M245" s="12" t="n">
        <f aca="false">L245</f>
        <v>302</v>
      </c>
      <c r="N245" s="15" t="n">
        <v>3820300048707</v>
      </c>
      <c r="O245" s="16" t="s">
        <v>55</v>
      </c>
      <c r="P245" s="12" t="s">
        <v>40</v>
      </c>
      <c r="Q245" s="17" t="n">
        <v>243504</v>
      </c>
      <c r="R245" s="17" t="n">
        <v>243504</v>
      </c>
    </row>
    <row r="246" customFormat="false" ht="21" hidden="false" customHeight="false" outlineLevel="0" collapsed="false">
      <c r="A246" s="12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51</v>
      </c>
      <c r="H246" s="12" t="n">
        <v>570</v>
      </c>
      <c r="I246" s="13" t="s">
        <v>37</v>
      </c>
      <c r="J246" s="13" t="s">
        <v>38</v>
      </c>
      <c r="K246" s="13" t="s">
        <v>8</v>
      </c>
      <c r="L246" s="12" t="n">
        <f aca="false">H246</f>
        <v>570</v>
      </c>
      <c r="M246" s="12" t="n">
        <f aca="false">L246</f>
        <v>570</v>
      </c>
      <c r="N246" s="15" t="n">
        <v>825558000069</v>
      </c>
      <c r="O246" s="16" t="s">
        <v>52</v>
      </c>
      <c r="P246" s="12" t="s">
        <v>40</v>
      </c>
      <c r="Q246" s="17" t="n">
        <v>243507</v>
      </c>
      <c r="R246" s="17" t="n">
        <v>243507</v>
      </c>
    </row>
    <row r="247" customFormat="false" ht="21" hidden="false" customHeight="false" outlineLevel="0" collapsed="false">
      <c r="A247" s="12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4" t="s">
        <v>51</v>
      </c>
      <c r="H247" s="12" t="n">
        <v>4375</v>
      </c>
      <c r="I247" s="13" t="s">
        <v>37</v>
      </c>
      <c r="J247" s="13" t="s">
        <v>38</v>
      </c>
      <c r="K247" s="13" t="s">
        <v>8</v>
      </c>
      <c r="L247" s="12" t="n">
        <f aca="false">H247</f>
        <v>4375</v>
      </c>
      <c r="M247" s="12" t="n">
        <f aca="false">L247</f>
        <v>4375</v>
      </c>
      <c r="N247" s="15" t="n">
        <v>825558000069</v>
      </c>
      <c r="O247" s="16" t="s">
        <v>52</v>
      </c>
      <c r="P247" s="12" t="s">
        <v>40</v>
      </c>
      <c r="Q247" s="17" t="n">
        <v>243507</v>
      </c>
      <c r="R247" s="17" t="n">
        <v>243507</v>
      </c>
    </row>
    <row r="248" customFormat="false" ht="21" hidden="false" customHeight="false" outlineLevel="0" collapsed="false">
      <c r="A248" s="12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4" t="s">
        <v>51</v>
      </c>
      <c r="H248" s="12" t="n">
        <v>13220</v>
      </c>
      <c r="I248" s="13" t="s">
        <v>37</v>
      </c>
      <c r="J248" s="13" t="s">
        <v>38</v>
      </c>
      <c r="K248" s="13" t="s">
        <v>8</v>
      </c>
      <c r="L248" s="12" t="n">
        <f aca="false">H248</f>
        <v>13220</v>
      </c>
      <c r="M248" s="12" t="n">
        <f aca="false">L248</f>
        <v>13220</v>
      </c>
      <c r="N248" s="15" t="n">
        <v>825558000069</v>
      </c>
      <c r="O248" s="16" t="s">
        <v>52</v>
      </c>
      <c r="P248" s="12" t="n">
        <v>66099228002</v>
      </c>
      <c r="Q248" s="17" t="n">
        <v>243504</v>
      </c>
      <c r="R248" s="17" t="n">
        <v>243507</v>
      </c>
    </row>
    <row r="249" customFormat="false" ht="21" hidden="false" customHeight="false" outlineLevel="0" collapsed="false">
      <c r="A249" s="12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4" t="s">
        <v>51</v>
      </c>
      <c r="H249" s="12" t="n">
        <v>34000</v>
      </c>
      <c r="I249" s="13" t="s">
        <v>37</v>
      </c>
      <c r="J249" s="13" t="s">
        <v>38</v>
      </c>
      <c r="K249" s="13" t="s">
        <v>8</v>
      </c>
      <c r="L249" s="12" t="n">
        <f aca="false">H249</f>
        <v>34000</v>
      </c>
      <c r="M249" s="12" t="n">
        <f aca="false">L249</f>
        <v>34000</v>
      </c>
      <c r="N249" s="15" t="n">
        <v>825558000069</v>
      </c>
      <c r="O249" s="16" t="s">
        <v>52</v>
      </c>
      <c r="P249" s="12" t="n">
        <v>66099225597</v>
      </c>
      <c r="Q249" s="17" t="n">
        <v>243504</v>
      </c>
      <c r="R249" s="17" t="n">
        <v>243507</v>
      </c>
    </row>
    <row r="250" customFormat="false" ht="21" hidden="false" customHeight="false" outlineLevel="0" collapsed="false">
      <c r="A250" s="12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4" t="s">
        <v>51</v>
      </c>
      <c r="H250" s="12" t="n">
        <v>11845</v>
      </c>
      <c r="I250" s="13" t="s">
        <v>37</v>
      </c>
      <c r="J250" s="13" t="s">
        <v>38</v>
      </c>
      <c r="K250" s="13" t="s">
        <v>8</v>
      </c>
      <c r="L250" s="12" t="n">
        <f aca="false">H250</f>
        <v>11845</v>
      </c>
      <c r="M250" s="12" t="n">
        <f aca="false">L250</f>
        <v>11845</v>
      </c>
      <c r="N250" s="15" t="n">
        <v>825558000069</v>
      </c>
      <c r="O250" s="16" t="s">
        <v>52</v>
      </c>
      <c r="P250" s="12" t="n">
        <v>66099229759</v>
      </c>
      <c r="Q250" s="17" t="n">
        <v>243504</v>
      </c>
      <c r="R250" s="17" t="n">
        <v>243507</v>
      </c>
    </row>
    <row r="251" customFormat="false" ht="21" hidden="false" customHeight="false" outlineLevel="0" collapsed="false">
      <c r="A251" s="12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4" t="s">
        <v>51</v>
      </c>
      <c r="H251" s="12" t="n">
        <v>4030</v>
      </c>
      <c r="I251" s="13" t="s">
        <v>37</v>
      </c>
      <c r="J251" s="13" t="s">
        <v>38</v>
      </c>
      <c r="K251" s="13" t="s">
        <v>8</v>
      </c>
      <c r="L251" s="12" t="n">
        <f aca="false">H251</f>
        <v>4030</v>
      </c>
      <c r="M251" s="12" t="n">
        <f aca="false">L251</f>
        <v>4030</v>
      </c>
      <c r="N251" s="15" t="n">
        <v>825558000069</v>
      </c>
      <c r="O251" s="16" t="s">
        <v>52</v>
      </c>
      <c r="P251" s="12" t="s">
        <v>40</v>
      </c>
      <c r="Q251" s="17" t="n">
        <v>243507</v>
      </c>
      <c r="R251" s="17" t="n">
        <v>243507</v>
      </c>
    </row>
    <row r="252" customFormat="false" ht="21" hidden="false" customHeight="false" outlineLevel="0" collapsed="false">
      <c r="A252" s="12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4" t="s">
        <v>36</v>
      </c>
      <c r="H252" s="12" t="n">
        <v>500</v>
      </c>
      <c r="I252" s="13" t="s">
        <v>37</v>
      </c>
      <c r="J252" s="13" t="s">
        <v>38</v>
      </c>
      <c r="K252" s="13" t="s">
        <v>8</v>
      </c>
      <c r="L252" s="12" t="n">
        <f aca="false">H252</f>
        <v>500</v>
      </c>
      <c r="M252" s="12" t="n">
        <f aca="false">L252</f>
        <v>500</v>
      </c>
      <c r="N252" s="15" t="n">
        <v>105535099511</v>
      </c>
      <c r="O252" s="16" t="s">
        <v>39</v>
      </c>
      <c r="P252" s="12" t="s">
        <v>40</v>
      </c>
      <c r="Q252" s="17" t="n">
        <v>243507</v>
      </c>
      <c r="R252" s="17" t="n">
        <v>243507</v>
      </c>
    </row>
    <row r="253" customFormat="false" ht="21" hidden="false" customHeight="false" outlineLevel="0" collapsed="false">
      <c r="A253" s="12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58</v>
      </c>
      <c r="H253" s="12" t="n">
        <v>10280</v>
      </c>
      <c r="I253" s="13" t="s">
        <v>37</v>
      </c>
      <c r="J253" s="13" t="s">
        <v>38</v>
      </c>
      <c r="K253" s="13" t="s">
        <v>8</v>
      </c>
      <c r="L253" s="12" t="n">
        <f aca="false">H253</f>
        <v>10280</v>
      </c>
      <c r="M253" s="12" t="n">
        <f aca="false">L253</f>
        <v>10280</v>
      </c>
      <c r="N253" s="15" t="n">
        <v>3100100293763</v>
      </c>
      <c r="O253" s="16" t="s">
        <v>88</v>
      </c>
      <c r="P253" s="12" t="n">
        <v>66099277517</v>
      </c>
      <c r="Q253" s="17" t="n">
        <v>243504</v>
      </c>
      <c r="R253" s="17" t="n">
        <v>243508</v>
      </c>
    </row>
    <row r="254" customFormat="false" ht="21" hidden="false" customHeight="false" outlineLevel="0" collapsed="false">
      <c r="A254" s="12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58</v>
      </c>
      <c r="H254" s="12" t="n">
        <v>175</v>
      </c>
      <c r="I254" s="13" t="s">
        <v>37</v>
      </c>
      <c r="J254" s="13" t="s">
        <v>38</v>
      </c>
      <c r="K254" s="13" t="s">
        <v>8</v>
      </c>
      <c r="L254" s="12" t="n">
        <f aca="false">H254</f>
        <v>175</v>
      </c>
      <c r="M254" s="12" t="n">
        <f aca="false">L254</f>
        <v>175</v>
      </c>
      <c r="N254" s="15" t="n">
        <v>3100100293763</v>
      </c>
      <c r="O254" s="16" t="s">
        <v>88</v>
      </c>
      <c r="P254" s="12" t="s">
        <v>40</v>
      </c>
      <c r="Q254" s="17" t="n">
        <v>243508</v>
      </c>
      <c r="R254" s="17" t="n">
        <v>243508</v>
      </c>
    </row>
    <row r="255" customFormat="false" ht="21" hidden="false" customHeight="false" outlineLevel="0" collapsed="false">
      <c r="A255" s="12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4" t="s">
        <v>51</v>
      </c>
      <c r="H255" s="12" t="n">
        <v>110</v>
      </c>
      <c r="I255" s="13" t="s">
        <v>37</v>
      </c>
      <c r="J255" s="13" t="s">
        <v>38</v>
      </c>
      <c r="K255" s="13" t="s">
        <v>8</v>
      </c>
      <c r="L255" s="12" t="n">
        <f aca="false">H255</f>
        <v>110</v>
      </c>
      <c r="M255" s="12" t="n">
        <f aca="false">L255</f>
        <v>110</v>
      </c>
      <c r="N255" s="15" t="n">
        <v>3820300048707</v>
      </c>
      <c r="O255" s="16" t="s">
        <v>55</v>
      </c>
      <c r="P255" s="12" t="s">
        <v>40</v>
      </c>
      <c r="Q255" s="17" t="n">
        <v>243509</v>
      </c>
      <c r="R255" s="17" t="n">
        <v>243509</v>
      </c>
    </row>
    <row r="256" customFormat="false" ht="21" hidden="false" customHeight="false" outlineLevel="0" collapsed="false">
      <c r="A256" s="12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4" t="s">
        <v>51</v>
      </c>
      <c r="H256" s="12" t="n">
        <v>4790</v>
      </c>
      <c r="I256" s="13" t="s">
        <v>37</v>
      </c>
      <c r="J256" s="13" t="s">
        <v>38</v>
      </c>
      <c r="K256" s="13" t="s">
        <v>8</v>
      </c>
      <c r="L256" s="12" t="n">
        <f aca="false">H256</f>
        <v>4790</v>
      </c>
      <c r="M256" s="12" t="n">
        <f aca="false">L256</f>
        <v>4790</v>
      </c>
      <c r="N256" s="15" t="n">
        <v>3820300048707</v>
      </c>
      <c r="O256" s="16" t="s">
        <v>55</v>
      </c>
      <c r="P256" s="12" t="s">
        <v>40</v>
      </c>
      <c r="Q256" s="17" t="n">
        <v>243509</v>
      </c>
      <c r="R256" s="17" t="n">
        <v>243509</v>
      </c>
    </row>
    <row r="257" customFormat="false" ht="21" hidden="false" customHeight="false" outlineLevel="0" collapsed="false">
      <c r="A257" s="12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4" t="s">
        <v>51</v>
      </c>
      <c r="H257" s="12" t="n">
        <v>4000</v>
      </c>
      <c r="I257" s="13" t="s">
        <v>37</v>
      </c>
      <c r="J257" s="13" t="s">
        <v>38</v>
      </c>
      <c r="K257" s="13" t="s">
        <v>8</v>
      </c>
      <c r="L257" s="12" t="n">
        <f aca="false">H257</f>
        <v>4000</v>
      </c>
      <c r="M257" s="12" t="n">
        <f aca="false">L257</f>
        <v>4000</v>
      </c>
      <c r="N257" s="15" t="n">
        <v>503551003276</v>
      </c>
      <c r="O257" s="16" t="s">
        <v>199</v>
      </c>
      <c r="P257" s="12" t="s">
        <v>40</v>
      </c>
      <c r="Q257" s="17" t="n">
        <v>243509</v>
      </c>
      <c r="R257" s="17" t="n">
        <v>243509</v>
      </c>
    </row>
    <row r="258" customFormat="false" ht="21" hidden="false" customHeight="false" outlineLevel="0" collapsed="false">
      <c r="A258" s="12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4" t="s">
        <v>36</v>
      </c>
      <c r="H258" s="12" t="n">
        <v>1000</v>
      </c>
      <c r="I258" s="13" t="s">
        <v>37</v>
      </c>
      <c r="J258" s="13" t="s">
        <v>38</v>
      </c>
      <c r="K258" s="13" t="s">
        <v>8</v>
      </c>
      <c r="L258" s="12" t="n">
        <f aca="false">H258</f>
        <v>1000</v>
      </c>
      <c r="M258" s="12" t="n">
        <f aca="false">L258</f>
        <v>1000</v>
      </c>
      <c r="N258" s="15" t="n">
        <v>105535099511</v>
      </c>
      <c r="O258" s="16" t="s">
        <v>39</v>
      </c>
      <c r="P258" s="12" t="s">
        <v>40</v>
      </c>
      <c r="Q258" s="17" t="n">
        <v>243514</v>
      </c>
      <c r="R258" s="17" t="n">
        <v>243514</v>
      </c>
    </row>
    <row r="259" customFormat="false" ht="21" hidden="false" customHeight="false" outlineLevel="0" collapsed="false">
      <c r="A259" s="12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4" t="s">
        <v>36</v>
      </c>
      <c r="H259" s="12" t="n">
        <v>500</v>
      </c>
      <c r="I259" s="13" t="s">
        <v>37</v>
      </c>
      <c r="J259" s="13" t="s">
        <v>38</v>
      </c>
      <c r="K259" s="13" t="s">
        <v>8</v>
      </c>
      <c r="L259" s="12" t="n">
        <f aca="false">H259</f>
        <v>500</v>
      </c>
      <c r="M259" s="12" t="n">
        <f aca="false">L259</f>
        <v>500</v>
      </c>
      <c r="N259" s="15" t="n">
        <v>825560001247</v>
      </c>
      <c r="O259" s="16" t="s">
        <v>60</v>
      </c>
      <c r="P259" s="12" t="s">
        <v>40</v>
      </c>
      <c r="Q259" s="17" t="n">
        <v>243514</v>
      </c>
      <c r="R259" s="17" t="n">
        <v>243514</v>
      </c>
    </row>
    <row r="260" customFormat="false" ht="21" hidden="false" customHeight="false" outlineLevel="0" collapsed="false">
      <c r="A260" s="12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4" t="s">
        <v>36</v>
      </c>
      <c r="H260" s="12" t="n">
        <v>4900.1</v>
      </c>
      <c r="I260" s="13" t="s">
        <v>37</v>
      </c>
      <c r="J260" s="13" t="s">
        <v>38</v>
      </c>
      <c r="K260" s="13" t="s">
        <v>8</v>
      </c>
      <c r="L260" s="12" t="n">
        <f aca="false">H260</f>
        <v>4900.1</v>
      </c>
      <c r="M260" s="12" t="n">
        <f aca="false">L260</f>
        <v>4900.1</v>
      </c>
      <c r="N260" s="15" t="n">
        <v>105535099511</v>
      </c>
      <c r="O260" s="16" t="s">
        <v>39</v>
      </c>
      <c r="P260" s="12" t="s">
        <v>40</v>
      </c>
      <c r="Q260" s="17" t="n">
        <v>243514</v>
      </c>
      <c r="R260" s="17" t="n">
        <v>243514</v>
      </c>
    </row>
    <row r="261" customFormat="false" ht="21" hidden="false" customHeight="false" outlineLevel="0" collapsed="false">
      <c r="A261" s="12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4" t="s">
        <v>36</v>
      </c>
      <c r="H261" s="12" t="n">
        <v>4000</v>
      </c>
      <c r="I261" s="13" t="s">
        <v>37</v>
      </c>
      <c r="J261" s="13" t="s">
        <v>38</v>
      </c>
      <c r="K261" s="13" t="s">
        <v>8</v>
      </c>
      <c r="L261" s="12" t="n">
        <f aca="false">H261</f>
        <v>4000</v>
      </c>
      <c r="M261" s="12" t="n">
        <f aca="false">L261</f>
        <v>4000</v>
      </c>
      <c r="N261" s="15" t="n">
        <v>903557002987</v>
      </c>
      <c r="O261" s="16" t="s">
        <v>200</v>
      </c>
      <c r="P261" s="12" t="s">
        <v>40</v>
      </c>
      <c r="Q261" s="17" t="n">
        <v>243517</v>
      </c>
      <c r="R261" s="17" t="n">
        <v>243517</v>
      </c>
    </row>
    <row r="262" customFormat="false" ht="21" hidden="false" customHeight="false" outlineLevel="0" collapsed="false">
      <c r="A262" s="12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4" t="s">
        <v>36</v>
      </c>
      <c r="H262" s="12" t="n">
        <v>1000</v>
      </c>
      <c r="I262" s="13" t="s">
        <v>37</v>
      </c>
      <c r="J262" s="13" t="s">
        <v>38</v>
      </c>
      <c r="K262" s="13" t="s">
        <v>8</v>
      </c>
      <c r="L262" s="12" t="n">
        <f aca="false">H262</f>
        <v>1000</v>
      </c>
      <c r="M262" s="12" t="n">
        <f aca="false">L262</f>
        <v>1000</v>
      </c>
      <c r="N262" s="15" t="n">
        <v>825560001247</v>
      </c>
      <c r="O262" s="16" t="s">
        <v>60</v>
      </c>
      <c r="P262" s="12" t="s">
        <v>40</v>
      </c>
      <c r="Q262" s="17" t="n">
        <v>243523</v>
      </c>
      <c r="R262" s="17" t="n">
        <v>243523</v>
      </c>
    </row>
    <row r="263" customFormat="false" ht="21" hidden="false" customHeight="false" outlineLevel="0" collapsed="false">
      <c r="M263" s="19" t="n">
        <f aca="false">SUBTOTAL(109,M2:M262)</f>
        <v>1086543.25</v>
      </c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201</v>
      </c>
      <c r="B1" s="20" t="s">
        <v>202</v>
      </c>
      <c r="C1" s="20" t="s">
        <v>203</v>
      </c>
    </row>
    <row r="2" customFormat="false" ht="23.4" hidden="false" customHeight="false" outlineLevel="0" collapsed="false">
      <c r="A2" s="20" t="s">
        <v>204</v>
      </c>
      <c r="B2" s="20" t="s">
        <v>205</v>
      </c>
      <c r="C2" s="20" t="s">
        <v>206</v>
      </c>
    </row>
    <row r="3" customFormat="false" ht="23.4" hidden="false" customHeight="false" outlineLevel="0" collapsed="false">
      <c r="A3" s="20" t="s">
        <v>207</v>
      </c>
      <c r="B3" s="20" t="s">
        <v>19</v>
      </c>
      <c r="C3" s="20" t="s">
        <v>208</v>
      </c>
    </row>
    <row r="4" customFormat="false" ht="23.4" hidden="false" customHeight="false" outlineLevel="0" collapsed="false">
      <c r="A4" s="20" t="s">
        <v>209</v>
      </c>
      <c r="B4" s="20" t="s">
        <v>210</v>
      </c>
      <c r="C4" s="20" t="s">
        <v>211</v>
      </c>
    </row>
    <row r="5" customFormat="false" ht="23.4" hidden="false" customHeight="false" outlineLevel="0" collapsed="false">
      <c r="A5" s="20" t="s">
        <v>212</v>
      </c>
      <c r="B5" s="20" t="s">
        <v>213</v>
      </c>
      <c r="C5" s="20" t="s">
        <v>214</v>
      </c>
    </row>
    <row r="6" customFormat="false" ht="23.4" hidden="false" customHeight="false" outlineLevel="0" collapsed="false">
      <c r="A6" s="20" t="s">
        <v>215</v>
      </c>
      <c r="B6" s="20" t="s">
        <v>216</v>
      </c>
      <c r="C6" s="20" t="s">
        <v>217</v>
      </c>
    </row>
    <row r="7" customFormat="false" ht="23.4" hidden="false" customHeight="false" outlineLevel="0" collapsed="false">
      <c r="A7" s="20" t="s">
        <v>218</v>
      </c>
      <c r="B7" s="20" t="s">
        <v>219</v>
      </c>
      <c r="C7" s="20" t="s">
        <v>220</v>
      </c>
    </row>
    <row r="8" customFormat="false" ht="23.4" hidden="false" customHeight="false" outlineLevel="0" collapsed="false">
      <c r="A8" s="20" t="s">
        <v>221</v>
      </c>
      <c r="B8" s="20" t="s">
        <v>222</v>
      </c>
      <c r="C8" s="20" t="s">
        <v>223</v>
      </c>
    </row>
    <row r="9" customFormat="false" ht="23.4" hidden="false" customHeight="false" outlineLevel="0" collapsed="false">
      <c r="A9" s="20" t="s">
        <v>224</v>
      </c>
      <c r="B9" s="20" t="s">
        <v>225</v>
      </c>
      <c r="C9" s="20" t="s">
        <v>226</v>
      </c>
    </row>
    <row r="10" customFormat="false" ht="23.4" hidden="false" customHeight="false" outlineLevel="0" collapsed="false">
      <c r="A10" s="20" t="s">
        <v>227</v>
      </c>
      <c r="B10" s="20" t="s">
        <v>228</v>
      </c>
      <c r="C10" s="20" t="s">
        <v>229</v>
      </c>
    </row>
    <row r="11" customFormat="false" ht="23.4" hidden="false" customHeight="false" outlineLevel="0" collapsed="false">
      <c r="A11" s="20" t="s">
        <v>230</v>
      </c>
      <c r="B11" s="20" t="s">
        <v>231</v>
      </c>
      <c r="C11" s="20" t="s">
        <v>232</v>
      </c>
    </row>
    <row r="12" customFormat="false" ht="23.4" hidden="false" customHeight="false" outlineLevel="0" collapsed="false">
      <c r="A12" s="20" t="s">
        <v>233</v>
      </c>
      <c r="B12" s="20" t="s">
        <v>234</v>
      </c>
      <c r="C12" s="20" t="s">
        <v>235</v>
      </c>
    </row>
    <row r="13" customFormat="false" ht="23.4" hidden="false" customHeight="false" outlineLevel="0" collapsed="false">
      <c r="A13" s="20" t="s">
        <v>236</v>
      </c>
      <c r="B13" s="20" t="s">
        <v>237</v>
      </c>
      <c r="C13" s="20" t="s">
        <v>238</v>
      </c>
    </row>
    <row r="14" customFormat="false" ht="23.4" hidden="false" customHeight="false" outlineLevel="0" collapsed="false">
      <c r="A14" s="20" t="s">
        <v>239</v>
      </c>
      <c r="B14" s="20" t="s">
        <v>240</v>
      </c>
      <c r="C14" s="20" t="s">
        <v>241</v>
      </c>
    </row>
    <row r="15" customFormat="false" ht="23.4" hidden="false" customHeight="false" outlineLevel="0" collapsed="false">
      <c r="A15" s="20" t="s">
        <v>242</v>
      </c>
      <c r="B15" s="20" t="s">
        <v>243</v>
      </c>
      <c r="C15" s="20" t="s">
        <v>244</v>
      </c>
    </row>
    <row r="16" customFormat="false" ht="23.4" hidden="false" customHeight="false" outlineLevel="0" collapsed="false">
      <c r="A16" s="20" t="s">
        <v>245</v>
      </c>
      <c r="B16" s="20" t="s">
        <v>246</v>
      </c>
      <c r="C16" s="20" t="s">
        <v>247</v>
      </c>
    </row>
    <row r="17" customFormat="false" ht="23.4" hidden="false" customHeight="false" outlineLevel="0" collapsed="false">
      <c r="A17" s="20" t="s">
        <v>248</v>
      </c>
      <c r="B17" s="20" t="s">
        <v>249</v>
      </c>
      <c r="C17" s="20" t="s">
        <v>250</v>
      </c>
    </row>
    <row r="18" customFormat="false" ht="23.4" hidden="false" customHeight="false" outlineLevel="0" collapsed="false">
      <c r="A18" s="20" t="s">
        <v>251</v>
      </c>
      <c r="C18" s="20" t="s">
        <v>252</v>
      </c>
    </row>
    <row r="19" customFormat="false" ht="23.4" hidden="false" customHeight="false" outlineLevel="0" collapsed="false">
      <c r="A19" s="20" t="s">
        <v>253</v>
      </c>
      <c r="C19" s="20" t="s">
        <v>254</v>
      </c>
    </row>
    <row r="20" customFormat="false" ht="23.4" hidden="false" customHeight="false" outlineLevel="0" collapsed="false">
      <c r="A20" s="20" t="s">
        <v>255</v>
      </c>
      <c r="C20" s="20" t="s">
        <v>256</v>
      </c>
    </row>
    <row r="21" customFormat="false" ht="23.4" hidden="false" customHeight="false" outlineLevel="0" collapsed="false">
      <c r="A21" s="20" t="s">
        <v>257</v>
      </c>
      <c r="C21" s="20" t="s">
        <v>258</v>
      </c>
    </row>
    <row r="22" customFormat="false" ht="23.4" hidden="false" customHeight="false" outlineLevel="0" collapsed="false">
      <c r="C22" s="20" t="s">
        <v>259</v>
      </c>
    </row>
    <row r="23" customFormat="false" ht="23.4" hidden="false" customHeight="false" outlineLevel="0" collapsed="false">
      <c r="C23" s="20" t="s">
        <v>260</v>
      </c>
    </row>
    <row r="24" customFormat="false" ht="23.4" hidden="false" customHeight="false" outlineLevel="0" collapsed="false">
      <c r="C24" s="20" t="s">
        <v>261</v>
      </c>
    </row>
    <row r="25" customFormat="false" ht="23.4" hidden="false" customHeight="false" outlineLevel="0" collapsed="false">
      <c r="C25" s="20" t="s">
        <v>262</v>
      </c>
    </row>
    <row r="26" customFormat="false" ht="23.4" hidden="false" customHeight="false" outlineLevel="0" collapsed="false">
      <c r="C26" s="20" t="s">
        <v>263</v>
      </c>
    </row>
    <row r="27" customFormat="false" ht="23.4" hidden="false" customHeight="false" outlineLevel="0" collapsed="false">
      <c r="C27" s="20" t="s">
        <v>264</v>
      </c>
    </row>
    <row r="28" customFormat="false" ht="23.4" hidden="false" customHeight="false" outlineLevel="0" collapsed="false">
      <c r="C28" s="20" t="s">
        <v>265</v>
      </c>
    </row>
    <row r="29" customFormat="false" ht="23.4" hidden="false" customHeight="false" outlineLevel="0" collapsed="false">
      <c r="C29" s="20" t="s">
        <v>266</v>
      </c>
    </row>
    <row r="30" customFormat="false" ht="23.4" hidden="false" customHeight="false" outlineLevel="0" collapsed="false">
      <c r="C30" s="20" t="s">
        <v>267</v>
      </c>
    </row>
    <row r="31" customFormat="false" ht="23.4" hidden="false" customHeight="false" outlineLevel="0" collapsed="false">
      <c r="C31" s="20" t="s">
        <v>268</v>
      </c>
    </row>
    <row r="32" customFormat="false" ht="23.4" hidden="false" customHeight="false" outlineLevel="0" collapsed="false">
      <c r="C32" s="20" t="s">
        <v>269</v>
      </c>
    </row>
    <row r="33" customFormat="false" ht="23.4" hidden="false" customHeight="false" outlineLevel="0" collapsed="false">
      <c r="C33" s="20" t="s">
        <v>270</v>
      </c>
    </row>
    <row r="34" customFormat="false" ht="23.4" hidden="false" customHeight="false" outlineLevel="0" collapsed="false">
      <c r="C34" s="20" t="s">
        <v>271</v>
      </c>
    </row>
    <row r="35" customFormat="false" ht="23.4" hidden="false" customHeight="false" outlineLevel="0" collapsed="false">
      <c r="C35" s="20" t="s">
        <v>35</v>
      </c>
    </row>
    <row r="36" customFormat="false" ht="23.4" hidden="false" customHeight="false" outlineLevel="0" collapsed="false">
      <c r="C36" s="20" t="s">
        <v>272</v>
      </c>
    </row>
    <row r="37" customFormat="false" ht="23.4" hidden="false" customHeight="false" outlineLevel="0" collapsed="false">
      <c r="C37" s="20" t="s">
        <v>273</v>
      </c>
    </row>
    <row r="38" customFormat="false" ht="23.4" hidden="false" customHeight="false" outlineLevel="0" collapsed="false">
      <c r="C38" s="20" t="s">
        <v>274</v>
      </c>
    </row>
    <row r="39" customFormat="false" ht="23.4" hidden="false" customHeight="false" outlineLevel="0" collapsed="false">
      <c r="C39" s="20" t="s">
        <v>275</v>
      </c>
    </row>
    <row r="40" customFormat="false" ht="23.4" hidden="false" customHeight="false" outlineLevel="0" collapsed="false">
      <c r="C40" s="20" t="s">
        <v>276</v>
      </c>
    </row>
    <row r="41" customFormat="false" ht="23.4" hidden="false" customHeight="false" outlineLevel="0" collapsed="false">
      <c r="C41" s="20" t="s">
        <v>277</v>
      </c>
    </row>
    <row r="42" customFormat="false" ht="23.4" hidden="false" customHeight="false" outlineLevel="0" collapsed="false">
      <c r="C42" s="20" t="s">
        <v>278</v>
      </c>
    </row>
    <row r="43" customFormat="false" ht="23.4" hidden="false" customHeight="false" outlineLevel="0" collapsed="false">
      <c r="C43" s="20" t="s">
        <v>279</v>
      </c>
    </row>
    <row r="44" customFormat="false" ht="23.4" hidden="false" customHeight="false" outlineLevel="0" collapsed="false">
      <c r="C44" s="20" t="s">
        <v>280</v>
      </c>
    </row>
    <row r="45" customFormat="false" ht="23.4" hidden="false" customHeight="false" outlineLevel="0" collapsed="false">
      <c r="C45" s="20" t="s">
        <v>281</v>
      </c>
    </row>
    <row r="46" customFormat="false" ht="23.4" hidden="false" customHeight="false" outlineLevel="0" collapsed="false">
      <c r="C46" s="20" t="s">
        <v>282</v>
      </c>
    </row>
    <row r="47" customFormat="false" ht="23.4" hidden="false" customHeight="false" outlineLevel="0" collapsed="false">
      <c r="C47" s="20" t="s">
        <v>283</v>
      </c>
    </row>
    <row r="48" customFormat="false" ht="23.4" hidden="false" customHeight="false" outlineLevel="0" collapsed="false">
      <c r="C48" s="20" t="s">
        <v>284</v>
      </c>
    </row>
    <row r="49" customFormat="false" ht="23.4" hidden="false" customHeight="false" outlineLevel="0" collapsed="false">
      <c r="C49" s="20" t="s">
        <v>285</v>
      </c>
    </row>
    <row r="50" customFormat="false" ht="23.4" hidden="false" customHeight="false" outlineLevel="0" collapsed="false">
      <c r="C50" s="20" t="s">
        <v>286</v>
      </c>
    </row>
    <row r="51" customFormat="false" ht="23.4" hidden="false" customHeight="false" outlineLevel="0" collapsed="false">
      <c r="C51" s="20" t="s">
        <v>287</v>
      </c>
    </row>
    <row r="52" customFormat="false" ht="23.4" hidden="false" customHeight="false" outlineLevel="0" collapsed="false">
      <c r="C52" s="20" t="s">
        <v>288</v>
      </c>
    </row>
    <row r="53" customFormat="false" ht="23.4" hidden="false" customHeight="false" outlineLevel="0" collapsed="false">
      <c r="C53" s="20" t="s">
        <v>289</v>
      </c>
    </row>
    <row r="54" customFormat="false" ht="23.4" hidden="false" customHeight="false" outlineLevel="0" collapsed="false">
      <c r="C54" s="20" t="s">
        <v>290</v>
      </c>
    </row>
    <row r="55" customFormat="false" ht="23.4" hidden="false" customHeight="false" outlineLevel="0" collapsed="false">
      <c r="C55" s="20" t="s">
        <v>291</v>
      </c>
    </row>
    <row r="56" customFormat="false" ht="23.4" hidden="false" customHeight="false" outlineLevel="0" collapsed="false">
      <c r="C56" s="20" t="s">
        <v>292</v>
      </c>
    </row>
    <row r="57" customFormat="false" ht="23.4" hidden="false" customHeight="false" outlineLevel="0" collapsed="false">
      <c r="C57" s="20" t="s">
        <v>293</v>
      </c>
    </row>
    <row r="58" customFormat="false" ht="23.4" hidden="false" customHeight="false" outlineLevel="0" collapsed="false">
      <c r="C58" s="20" t="s">
        <v>294</v>
      </c>
    </row>
    <row r="59" customFormat="false" ht="23.4" hidden="false" customHeight="false" outlineLevel="0" collapsed="false">
      <c r="C59" s="20" t="s">
        <v>295</v>
      </c>
    </row>
    <row r="60" customFormat="false" ht="23.4" hidden="false" customHeight="false" outlineLevel="0" collapsed="false">
      <c r="C60" s="20" t="s">
        <v>296</v>
      </c>
    </row>
    <row r="61" customFormat="false" ht="23.4" hidden="false" customHeight="false" outlineLevel="0" collapsed="false">
      <c r="C61" s="20" t="s">
        <v>297</v>
      </c>
    </row>
    <row r="62" customFormat="false" ht="23.4" hidden="false" customHeight="false" outlineLevel="0" collapsed="false">
      <c r="C62" s="20" t="s">
        <v>298</v>
      </c>
    </row>
    <row r="63" customFormat="false" ht="23.4" hidden="false" customHeight="false" outlineLevel="0" collapsed="false">
      <c r="C63" s="20" t="s">
        <v>299</v>
      </c>
    </row>
    <row r="64" customFormat="false" ht="23.4" hidden="false" customHeight="false" outlineLevel="0" collapsed="false">
      <c r="C64" s="20" t="s">
        <v>300</v>
      </c>
    </row>
    <row r="65" customFormat="false" ht="23.4" hidden="false" customHeight="false" outlineLevel="0" collapsed="false">
      <c r="C65" s="20" t="s">
        <v>301</v>
      </c>
    </row>
    <row r="66" customFormat="false" ht="23.4" hidden="false" customHeight="false" outlineLevel="0" collapsed="false">
      <c r="C66" s="20" t="s">
        <v>302</v>
      </c>
    </row>
    <row r="67" customFormat="false" ht="23.4" hidden="false" customHeight="false" outlineLevel="0" collapsed="false">
      <c r="C67" s="20" t="s">
        <v>303</v>
      </c>
    </row>
    <row r="68" customFormat="false" ht="23.4" hidden="false" customHeight="false" outlineLevel="0" collapsed="false">
      <c r="C68" s="20" t="s">
        <v>304</v>
      </c>
    </row>
    <row r="69" customFormat="false" ht="23.4" hidden="false" customHeight="false" outlineLevel="0" collapsed="false">
      <c r="C69" s="20" t="s">
        <v>305</v>
      </c>
    </row>
    <row r="70" customFormat="false" ht="23.4" hidden="false" customHeight="false" outlineLevel="0" collapsed="false">
      <c r="C70" s="20" t="s">
        <v>306</v>
      </c>
    </row>
    <row r="71" customFormat="false" ht="23.4" hidden="false" customHeight="false" outlineLevel="0" collapsed="false">
      <c r="C71" s="20" t="s">
        <v>307</v>
      </c>
    </row>
    <row r="72" customFormat="false" ht="23.4" hidden="false" customHeight="false" outlineLevel="0" collapsed="false">
      <c r="C72" s="20" t="s">
        <v>308</v>
      </c>
    </row>
    <row r="73" customFormat="false" ht="23.4" hidden="false" customHeight="false" outlineLevel="0" collapsed="false">
      <c r="C73" s="20" t="s">
        <v>309</v>
      </c>
    </row>
    <row r="74" customFormat="false" ht="23.4" hidden="false" customHeight="false" outlineLevel="0" collapsed="false">
      <c r="C74" s="20" t="s">
        <v>310</v>
      </c>
    </row>
    <row r="75" customFormat="false" ht="23.4" hidden="false" customHeight="false" outlineLevel="0" collapsed="false">
      <c r="C75" s="20" t="s">
        <v>311</v>
      </c>
    </row>
    <row r="76" customFormat="false" ht="23.4" hidden="false" customHeight="false" outlineLevel="0" collapsed="false">
      <c r="C76" s="20" t="s">
        <v>312</v>
      </c>
    </row>
    <row r="77" customFormat="false" ht="23.4" hidden="false" customHeight="false" outlineLevel="0" collapsed="false">
      <c r="C77" s="20" t="s">
        <v>313</v>
      </c>
    </row>
    <row r="78" customFormat="false" ht="23.4" hidden="false" customHeight="false" outlineLevel="0" collapsed="false">
      <c r="C78" s="2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8-10T07:28:19Z</dcterms:modified>
  <cp:revision>0</cp:revision>
  <dc:subject/>
  <dc:title/>
</cp:coreProperties>
</file>